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PLAN MEJORAMIENTO OCI 2018" sheetId="2" state="visible" r:id="rId3"/>
    <sheet name="Hoja 2" sheetId="3" state="hidden" r:id="rId4"/>
  </sheets>
  <definedNames>
    <definedName function="false" hidden="false" name="Abrir_espacios_para_el_control_social" vbProcedure="false">'Hoja 2'!$F$103</definedName>
    <definedName function="false" hidden="false" name="Adecuar_el_80_porciento_de_las_instalaciones_físicas_de_los_inmuebles_de_propiedad_de_la_Universidad_mejorando_los_accesos_y_el_uso_adecuado_de_las_mismas" vbProcedure="false">'Hoja 2'!$G$24</definedName>
    <definedName function="false" hidden="false" name="Adecuar_e_implementar_el_Programa_de_Egresados_con_políticas_y_estrategias_que_propicien_su_retorno_a_la_Universidad_y_coadyuven_a_la_acreditación_institucional" vbProcedure="false">'Hoja 2'!$G$20</definedName>
    <definedName function="false" hidden="false" name="Adecuar_todos_los_laboratorios_y_las_salas_especializadas_de_la_Universidad" vbProcedure="false">'Hoja 2'!$G$25</definedName>
    <definedName function="false" hidden="false" name="Administrativo" vbProcedure="false">'Hoja 2'!$F$110</definedName>
    <definedName function="false" hidden="false" name="Ampliar_en_un_10_porciento_la_cobertura_de_los_programas_de_bienestar_universitario_para_brindar_apoyo_directo_a_la_población_estudiantil_más_vulnerable" vbProcedure="false">'Hoja 2'!$G$46</definedName>
    <definedName function="false" hidden="false" name="Ampliar_en_un_10_porciento_la_oferta_establecida_en_extensión_cultural_según_las_condiciones_de_los_distintos_grupos_y_estamentos_de_la_Universidad" vbProcedure="false">'Hoja 2'!$G$48</definedName>
    <definedName function="false" hidden="false" name="Ampliar_en_un_20_porciento_la_oferta_de_programas_virtuales_en_curos_de_educación_continua" vbProcedure="false">'Hoja 2'!$G$39</definedName>
    <definedName function="false" hidden="false" name="Ampliar_renovar_y_consolidar_la_infraestructura_tecnológica_de_la_instituciòn_orientada_al_cumplimiento_del_Plan_Estratégico_de_Sistemas" vbProcedure="false">'Hoja 2'!$G$27:$G$29</definedName>
    <definedName function="false" hidden="false" name="Articular_al_Centro_de_Memoria_en_Educación_y_Pedagogía_el_Museo_Pedagógico_Colombiano_el_Centro_de_Memoria_Viva_del_CIUP_el_Museo_de_Biología_los_proyectos_de_memoria_que_se_desarrollan_en_la_Facultad_de_Humanidades_y_el_Departamento_de_Posgrado_de_FED" vbProcedure="false">'Hoja 2'!$G$74</definedName>
    <definedName function="false" hidden="false" name="Articular_al_Centro_de_Memoria_en_Educación_y_Pedagogía_el_Museo_Pedagógico_Colombiano_el_Centro_de_Memoria_Viva_del_CIUP_el_Museo_de_Biología_los_proyectos_de_memoria_que_se_desarrollan_en_la_FHU_y_el_Departamento_de_Posgrado_de_la_FED" vbProcedure="false">'Hoja 2'!$G$74</definedName>
    <definedName function="false" hidden="false" name="Articular_prácticas_pedagógicas_de_al_menos_diez_programas_de_pregrado_con_las_áreas_curriculares_correspondientes_al_IPN_produciendo_aportes_significativos_a_las_mismas_y_a_los_ámbitos_de_formación_inicial_de_maestros" vbProcedure="false">'Hoja 2'!$G$68</definedName>
    <definedName function="false" hidden="false" name="Auditorias_Control_Interno" vbProcedure="false">'Hoja 2'!$E$84</definedName>
    <definedName function="false" hidden="false" name="Auditoria_Control_Interno" vbProcedure="false">'Hoja 2'!$D$23:$D$25</definedName>
    <definedName function="false" hidden="false" name="Auditoria_de_Calidad" vbProcedure="false">'Hoja 2'!$D$26:$D$27</definedName>
    <definedName function="false" hidden="false" name="Auditoria_de_Control_Interno" vbProcedure="false">'Hoja 2'!$D$23:$D$24</definedName>
    <definedName function="false" hidden="false" name="Auditoria_de_Sistema_de_Gestión_Integral" vbProcedure="false">'Hoja 2'!$D$26:$D$27</definedName>
    <definedName function="false" hidden="false" name="Auditoria_Sistema_de_Gestión_Integral" vbProcedure="false">'Hoja 2'!$D$26:$D$27</definedName>
    <definedName function="false" hidden="false" name="Aumentar_en_un_15_porciento_el_acervo_bibliográfico_de_publicaciones_y_bases_de_datos" vbProcedure="false">'Hoja 2'!$G$30</definedName>
    <definedName function="false" hidden="false" name="Aunar_esfuerzos_con_otros_actores_del_sistema_educativo_y_de_ciencia_y_tecnología_para_el_desarrollo_de_propuestas_conjuntas_de_investigación_a_través_de_la_suscrpción_de_al_menos_dos_convenios_anuales" vbProcedure="false">'Hoja 2'!$G$16</definedName>
    <definedName function="false" hidden="false" name="Autocontrol" vbProcedure="false">'Hoja 2'!$E$87</definedName>
    <definedName function="false" hidden="false" name="Autoevaluación" vbProcedure="false">'Hoja 2'!$D$30:$D$30</definedName>
    <definedName function="false" hidden="false" name="Autoridades_Ambientales" vbProcedure="false">'Hoja 2'!$D$28:$D$29</definedName>
    <definedName function="false" hidden="false" name="Centrar_la_atención_en_el_ciudadano" vbProcedure="false">'Hoja 2'!$F$88:$F$90</definedName>
    <definedName function="false" hidden="false" name="Centrar_la_atención_en_el_usuario" vbProcedure="false">'Hoja 2'!$F$88:$F$90</definedName>
    <definedName function="false" hidden="false" name="Cero_papel" vbProcedure="false">'Hoja 2'!$F$125</definedName>
    <definedName function="false" hidden="false" name="COMPONENTE_GESTION" vbProcedure="false">'Hoja 2'!$B$5:$B$7</definedName>
    <definedName function="false" hidden="false" name="Conseguir_la_acreditación_de_alta_calidad_para_cuatro_de_las_maestrías_existentes" vbProcedure="false">'Hoja 2'!$G$11</definedName>
    <definedName function="false" hidden="false" name="Consolidar_dos_de_las_modalidades_existentes_de_semilleros_de_la_UPN_que_promuevan_la_investigación_formativa" vbProcedure="false">'Hoja 2'!$G$15</definedName>
    <definedName function="false" hidden="false" name="Consolidar_el_sistema_de_publicaciones_de_la_Universidad_para_posicionarla_como_líder_en_la_producción_y_circulación_de_contenidos_editoriales_de_alta_calidad_en_el_campo_de_la_educación_y_la_pedagogía" vbProcedure="false">'Hoja 2'!$G$41</definedName>
    <definedName function="false" hidden="false" name="Construcción_del_mapa_de_riesgos_de_corrupción" vbProcedure="false">'Hoja 2'!$F$105</definedName>
    <definedName function="false" hidden="false" name="Construir_a_partir_de_la_ocurrencia_de_todas_las_facultades_departamentos_y_programas_académicos_un_portafolio_universitario_para_la_proyección_social" vbProcedure="false">'Hoja 2'!$G$79</definedName>
    <definedName function="false" hidden="false" name="Construir_de_forma_participativa_las_políticas_y_planeación_estratégica" vbProcedure="false">'Hoja 2'!$F$101:$F$102</definedName>
    <definedName function="false" hidden="false" name="Construir_una_nueva_prueba_de_potencialidad_pedagógica_para_mejorar_la_selección_e_ingreso_de_los_estudiantes_a_la_Universidad" vbProcedure="false">'Hoja 2'!$G$18</definedName>
    <definedName function="false" hidden="false" name="Construir_un_documento_de_linemientos_para_la_convocatoria_de_los_proyectos_semilla_en_torno_a_la_construcción_de_paz_derechos_humanos_y_la_memoria" vbProcedure="false">'Hoja 2'!$G$51</definedName>
    <definedName function="false" hidden="false" name="Consulta_y_divulgación" vbProcedure="false">'Hoja 2'!$F$106</definedName>
    <definedName function="false" hidden="false" name="Contraloría" vbProcedure="false">'Hoja 2'!$D$19:$D$20</definedName>
    <definedName function="false" hidden="false" name="Crear_dos_programas_de_pregrado_y_dos_de_posgrado_que_respondan_a_los_nuevos_perfiles_de_maestros_que_exige_el_país_la_sociedad_contemporánea_y_los_desarrollo_del_saber_pedagógico" vbProcedure="false">'Hoja 2'!$G$9</definedName>
    <definedName function="false" hidden="false" name="Crear_e_implementar_un_sistema_de_evaluación_de_los_profesores_de_la_Universidad_con_participación_de_la_comunidad_académica" vbProcedure="false">'Hoja 2'!$G$35</definedName>
    <definedName function="false" hidden="false" name="Crear_o_suscribir_dos_alianzas_con_organizaciones_del_ámbito_nacional_o_internacional_para_la_puesta_en_práctica_de_las_pedagogías_que_se_identifiquen_en_el_proceso_de_construcción_de_paz_la_convivencia_los_derechos_humanos_conflictos_y_memoria" vbProcedure="false">'Hoja 2'!$G$55</definedName>
    <definedName function="false" hidden="false" name="Crear_tres_estrategias_de_acompañamiento_para_mejorar_la_inclusión_de_estudiantes_en_condiciones_de_vulberabilidad" vbProcedure="false">'Hoja 2'!$G$19</definedName>
    <definedName function="false" hidden="false" name="Crear_y_desarrollar_un_plan_de_formación_ambiental_para_favorecer_la_incorporación_de_prinicipios_criterios_y_valores_ambientales_en_los_programas_curriculares_de_pregrado_basados_en_la_sustentabilidad" vbProcedure="false">'Hoja 2'!$G$85</definedName>
    <definedName function="false" hidden="false" name="Criterio_diferencial_de_accesibilidad" vbProcedure="false">'Hoja 2'!$F$123</definedName>
    <definedName function="false" hidden="false" name="Cubrir_en_lo_psoible_las_vacantes_de_planta_de_docentes_universitarios_aprobada_mediante_la_realización_de_una_convocatoria_de_concurso_de_méritos" vbProcedure="false">'Hoja 2'!$G$33</definedName>
    <definedName function="false" hidden="false" name="DDD" vbProcedure="false">'Hoja 2'!$D$14</definedName>
    <definedName function="false" hidden="false" name="Definir_e_implementar_una_estrategia_de_regionalización_orientada_a_la_articulación_de_los_compromisos_misionales_a_partir_del_balance_crítico_de_las_experiencias_adelantadas_en_las_sedes_regionales_durante_la_última_década" vbProcedure="false">'Hoja 2'!$G$58</definedName>
    <definedName function="false" hidden="false" name="Definir_e_implementar_una_estrategia_instittucional_que_le_permita_pronunciarse_con_propuestas_frente_al_Sistema_Nacional_de_Formación_Docente" vbProcedure="false">'Hoja 2'!$G$63</definedName>
    <definedName function="false" hidden="false" name="Definir_la_estrategia_de_participación" vbProcedure="false">'Hoja 2'!$F$100</definedName>
    <definedName function="false" hidden="false" name="Definir_y_emprender_dos_proyectos_de_intervención_y_acompañamiento_educativo_diferenciando_la_ruralidad_de_lo_urbano_los_niveles_de_desarrollo_existentes_y_necesidades_educativas_específicas" vbProcedure="false">'Hoja 2'!$G$59</definedName>
    <definedName function="false" hidden="false" name="Democracia_en_Línea" vbProcedure="false">'Hoja 2'!$E$81:$E$83</definedName>
    <definedName function="false" hidden="false" name="Desarrollar_dos_propuestas_que_articulen_estrategias_de_tecnologías_de_información_y_comunicación_con_procesos_educativos" vbProcedure="false">'Hoja 2'!$G$37</definedName>
    <definedName function="false" hidden="false" name="Desarrollar_dos_proyectos_de_investigación_sobre_la_dimensión_ambiental_en_los_programas_académicos_de_la_Universidad_y_participar_al_menos_en_dos_redes_ambientales_nacionales_o_internacionales" vbProcedure="false">'Hoja 2'!$G$86:$G$87</definedName>
    <definedName function="false" hidden="false" name="Desarrollar_tres_inicitaivas_de_formación_comunicación_investigación_y_proyección_social_relacionadas_con_paz_convivencias_y_derechos_humanos" vbProcedure="false">'Hoja 2'!$G$56</definedName>
    <definedName function="false" hidden="false" name="Desarrollar_un_seminario_permanente_para_la_articulación_pedagógica_entre_la_educación_para_la_primera_infancia_el_nivel_de_preescolar_y_la_Licenciatura_en_Educación_Infantil_de_la_Facultad_de_Educación" vbProcedure="false">'Hoja 2'!$G$71</definedName>
    <definedName function="false" hidden="false" name="Diseñar_al_menos_dos_propuestas_de_polìtica_pública_relacionadas_con_la_formación_y_evaluación_de_docentes_del_sector_público_para_posicionar_a_la_Universidad_como_asesora_de_políticas_públicas" vbProcedure="false">'Hoja 2'!$G$77</definedName>
    <definedName function="false" hidden="false" name="Diseñar_al_menos_un_programa_de_posgrado_con_doble_titulación_para_ampliar_las_oportunidades_de_los_docentes_en_formación_en_ámbitos_internacionales" vbProcedure="false">'Hoja 2'!$G$82</definedName>
    <definedName function="false" hidden="false" name="Diseñar_estratégias_de_comunicación_que_fortalezcan_el_empleo_de_los_recursos_educativos_en_los_procesos_pedagógicos_de_la_Universidad_y_articulen_el_mensaje_institucional_con_las_redes_sociales_basadas_en_TIC" vbProcedure="false">'Hoja 2'!$G$45</definedName>
    <definedName function="false" hidden="false" name="Diseñar_e_implementar_el_Proyecto_de_Responsabilidad_Ambiental_Universitaria_con_al_menos_diez_acciones_en_pro_del_desarrollo_de_una_cultura_institucional_comprometida_con_prácticas_sustentables" vbProcedure="false">'Hoja 2'!$G$88:$G$89</definedName>
    <definedName function="false" hidden="false" name="Diseñar_e_implementar_una_estrategia_para_abordar_las_problemáticas_de_convivencia_prevención_y_consumo_de_sustancias_psicoactivas_y_alcohol_al_interior_de_la_Universidad" vbProcedure="false">'Hoja 2'!$G$57</definedName>
    <definedName function="false" hidden="false" name="Diseñar_e_implementar_una_estrategia_para_aumentar_el_número_de_niños_de_educación_para_la_primera_infancia_de_la_escuela_maternal_que_acceden_al_programa_de_educación_preescolar_del_IPN_garantizando_un_proceso_pedagógico_continuo" vbProcedure="false">'Hoja 2'!$G$72</definedName>
    <definedName function="false" hidden="false" name="Diseñar_e_implementar_una_estrategia_para_posicionar_las_revistas_indexadas_de_la_Universidad_en_los_contextos_regional_nacional_e_internacional" vbProcedure="false">'Hoja 2'!$G$42</definedName>
    <definedName function="false" hidden="false" name="Diseñar_e_implementar_un_programa_de_desarrollo_profesoral_dirigido_a_fortalecer_su_papel_formador_de_nuevos_maestros" vbProcedure="false">'Hoja 2'!$G$32</definedName>
    <definedName function="false" hidden="false" name="Diseñar_e_implementar_un_programa_de_inclusión_formación_y_capacitación_anual_para_la_gestión_del_talento_humano_con_el_propósito_de_mejorar_la_motivación_el_compromiso_institucional_y_el_clima_laboral_de_los_funcionarios_administrativos" vbProcedure="false">'Hoja 2'!$G$49</definedName>
    <definedName function="false" hidden="false" name="Diseñar_y_poner_en_marcha_el_Observatorio_de_Derechos_Humanos_de_la_UPN_con_el_fin_de_contar_con_una_mirada_integral_que_articule_la_prevención_d_elos_derechos_humanos" vbProcedure="false">'Hoja 2'!$G$53</definedName>
    <definedName function="false" hidden="false" name="Disponer_de_trámites_y_servicios_en_línea" vbProcedure="false">'Hoja 2'!$F$97:$F$98</definedName>
    <definedName function="false" hidden="false" name="Disponer_trámites_y_servicios_en_línea" vbProcedure="false">'Hoja 2'!$F$98</definedName>
    <definedName function="false" hidden="false" name="Diálogo_de_doble_vía_con_la_ciudadanía_y_sus_organizaciones" vbProcedure="false">'Hoja 2'!$F$113</definedName>
    <definedName function="false" hidden="false" name="Dotar_todos_los_laboratorios_y_salas_especializadas_de_la_Universidad_para_el_desarrollo_de_las_actividades_académicas_en_un_ambiente_de_condiciones_dignas" vbProcedure="false">'Hoja 2'!$G$26</definedName>
    <definedName function="false" hidden="false" name="Editar_y_publicar_ochenta_títulos_producto_de_la_investigación_y_labor_docente_que_aporten_en_forma_significativa_al_desarrollo_de_los_procesos_pedagógicos" vbProcedure="false">'Hoja 2'!$G$44</definedName>
    <definedName function="false" hidden="false" name="Eficiencia_Administrativa" vbProcedure="false">'Hoja 2'!$E$68:$E$70</definedName>
    <definedName function="false" hidden="false" name="Eje_1_Articulación_y_reposicionamiento_de_compromisos_misionales_docencia_investigación_y_proyección_social" vbProcedure="false">'Hoja 2'!$D$5:$D$12</definedName>
    <definedName function="false" hidden="false" name="Eje_2_Construcción_de_Paz_con_Justicia_y_Democracia" vbProcedure="false">'Hoja 2'!$D$13:$D$14</definedName>
    <definedName function="false" hidden="false" name="Eje_3_Universidad_sin_Fronteras" vbProcedure="false">'Hoja 2'!$D$15:$D$16</definedName>
    <definedName function="false" hidden="false" name="Eje_4_Universidad_y_Sustentabilidad_Ambiental" vbProcedure="false">'Hoja 2'!$D$17:$D$18</definedName>
    <definedName function="false" hidden="false" name="Elaboración_de_los_instrumentos_de_gestión_de_la_información" vbProcedure="false">'Hoja 2'!$F$122</definedName>
    <definedName function="false" hidden="false" name="Elaborar_un_documento_que_fundamente_la_política_institucional_de_investigación_mediante_un_proceso_de_construcción_colectiva_que_articule_las_funciones_misionales_de_docencia_investigación_y_proyección_social" vbProcedure="false">'Hoja 2'!$G$12</definedName>
    <definedName function="false" hidden="false" name="Elaborar_y_presentar_ante_instancias_nacionales_del_sector_una_propuesta_para_la_evaluación_de_maestros_en_ejercicio" vbProcedure="false">'Hoja 2'!$G$76</definedName>
    <definedName function="false" hidden="false" name="Elementos_Transversales" vbProcedure="false">'Hoja 2'!$E$72:$E$75</definedName>
    <definedName function="false" hidden="false" name="ESTADO_DE_LA_META" vbProcedure="false">'Hoja 2'!$J$5:$J$7</definedName>
    <definedName function="false" hidden="false" name="Estructuración_y_puesta_ne_marcha_del_Centro_de_Innovación_y_Desarrollo_Educativo_y_Tecnológico_CIDET_de_la_Universidad_Pedagógica_Nacional" vbProcedure="false">'Hoja 2'!$G$36</definedName>
    <definedName function="false" hidden="false" name="Estructurar_un_observatorio_de_la_política_educativa_que_le_haga_seguimiento_a_las_decisiones_de_Estado_en_la_materia_y_genere_opinión_al_respecto" vbProcedure="false">'Hoja 2'!$G$78</definedName>
    <definedName function="false" hidden="false" name="Estructura_administrativa_y_direccionamiento_estratégico" vbProcedure="false">'Hoja 2'!$F$116</definedName>
    <definedName function="false" hidden="false" name="Evaluación_y_retroalimentación_a_la_gestión_institucional" vbProcedure="false">'Hoja 2'!$F$115</definedName>
    <definedName function="false" hidden="false" name="FIN" vbProcedure="false">'Hoja 2'!$I$5:$I$28</definedName>
    <definedName function="false" hidden="false" name="Formalizar_las_funciones_de_autoevaluación_y_acreditación_institucional_y_de_lso_programas_curriculares_en_la_estructura_orgánica_y_los_procesos_de_la_Universidad" vbProcedure="false">'Hoja 2'!$G$10</definedName>
    <definedName function="false" hidden="false" name="Formular_diez_proyectos_pedagógicos_en_las_áreas_curriculares_del_nivel_preescolar_básico_y_medio_asumidos_como_experiencias_de_frontera_que_sirvan_para_enriquecer_los_programas_de_formación_de_maestros" vbProcedure="false">'Hoja 2'!$G$70</definedName>
    <definedName function="false" hidden="false" name="Formular_en_conjunto_con_otras_instituciones_del_sector_una_propuesta_para_la_evaluación_de_desempeño_de_los_docentes" vbProcedure="false">'Hoja 2'!$G$66</definedName>
    <definedName function="false" hidden="false" name="Formular_metodologías_que_atiendan_la_elaboración_de_documentos_y_materiales_en_el_campo_temático_y_problemático_del_programa" vbProcedure="false">'Hoja 2'!$G$54</definedName>
    <definedName function="false" hidden="false" name="Formular_participativamente_el_nuevo_Proyecto_Educativo_Institucional_de_la_Universidad" vbProcedure="false">'Hoja 2'!$G$5</definedName>
    <definedName function="false" hidden="false" name="Formular_una_estrategia_para_acompañar_procesos_de_mejoramiento_como_resultado_de_las_evaluaciones_de_desempeño_de_docentes_en_una_institución_de_educación_preescolar_básica_y_media_que_pueda_servir_de_referente_para_la_política_educativa_en_esta_materia" vbProcedure="false">'Hoja 2'!$G$67</definedName>
    <definedName function="false" hidden="false" name="Fortalecimiento_de_ls_canales_de_atención" vbProcedure="false">'Hoja 2'!$F$117</definedName>
    <definedName function="false" hidden="false" name="Funciones_Popias_de_la_Dependencia" vbProcedure="false">'Hoja 2'!$D$49</definedName>
    <definedName function="false" hidden="false" name="Funciones_propias_de_la_dependencia" vbProcedure="false">'Hoja 2'!$D$49</definedName>
    <definedName function="false" hidden="false" name="Gestión_de_Riegos_de_Corrupción" vbProcedure="false">'Hoja 2'!$E$47:$E$51</definedName>
    <definedName function="false" hidden="false" name="Gestión_de_Riesgos_de_Corrupción" vbProcedure="false">'Hoja 2'!$E$47:$E$51</definedName>
    <definedName function="false" hidden="false" name="Habilitar_espacios_de_interacción" vbProcedure="false">'Hoja 2'!$F$96</definedName>
    <definedName function="false" hidden="false" name="Hacer_uso_de_medios_electrónicos_en_procesos_y_procedimientos_internos" vbProcedure="false">'Hoja 2'!$F$99</definedName>
    <definedName function="false" hidden="false" name="ICONTEC" vbProcedure="false">'Hoja 2'!$D$21:$D$22</definedName>
    <definedName function="false" hidden="false" name="Implementar_dos_estrategias_de_acompañamiento_investigativo_que_permitan_cualificar_los_frupos_internos_de_la_Universidad" vbProcedure="false">'Hoja 2'!$G$14</definedName>
    <definedName function="false" hidden="false" name="Implementar_dos_programas_curriculares_de_posgrado_o_pregrado_a_los_procesos_de_educación_a_través_de_TIC" vbProcedure="false">'Hoja 2'!$F$35:$F$36</definedName>
    <definedName function="false" hidden="false" name="Implementar_una_estrategia_de_desconcentración_de_la_oferta_en_el_área_de_salud_para_cubrir_la_comunidad_universitaria_de_acuerdo_con_la_dotación_adquirida_y_renovada" vbProcedure="false">'Hoja 2'!$G$47</definedName>
    <definedName function="false" hidden="false" name="Implementar_una_propuesta_de_formación_de_maestros_en_ejercicio_como_alternativa_a_las_capacitaciones_tradicionales" vbProcedure="false">'Hoja 2'!$G$64</definedName>
    <definedName function="false" hidden="false" name="Implementar_un_sistema_de_gestión_de_seguridad_de_la_información" vbProcedure="false">'Hoja 2'!$F$92</definedName>
    <definedName function="false" hidden="false" name="Implementar_un_sistema_de_gestión_de_seguridad_en_la_información" vbProcedure="false">'Hoja 2'!$F$92</definedName>
    <definedName function="false" hidden="false" name="Implementar_un_sistema_de_gestión_de_tecnología" vbProcedure="false">'Hoja 2'!$F$91</definedName>
    <definedName function="false" hidden="false" name="Incentivos_para_motivar_la_cultura_de_la_rendición_y_petición_de_cuentas" vbProcedure="false">'Hoja 2'!$F$114</definedName>
    <definedName function="false" hidden="false" name="Inciativas_Adicionales" vbProcedure="false">'Hoja 2'!$E$68:$E$71</definedName>
    <definedName function="false" hidden="false" name="Incorporar_al_Centro_de_Memoria_en_la_Educación_y_Pedagogía_el_material_de_archivo_y_de_cultura_material_que_existe_en_el_IPN" vbProcedure="false">'Hoja 2'!$G$75</definedName>
    <definedName function="false" hidden="false" name="Incrementar_en_10_porciento_el_intercambio_de_estudiantes_y_docentes_con_los_de_los_países_de_la_región_y_del_mundo_para_fortalecer_la_participación_en_comunidades_académicas_nacionales_e_internacionales" vbProcedure="false">'Hoja 2'!$G$81</definedName>
    <definedName function="false" hidden="false" name="Incrementar_en_un_20_porciento_el_número_de_alianzas_interinstitucionales_yo_convenios_que_favorezcan_las_condiciones_para_la_realización_de_prácticas_y_pasantías_de_los_estudiantes" vbProcedure="false">'Hoja 2'!$G$60</definedName>
    <definedName function="false" hidden="false" name="Incrementar_en_un_20_porciento_el_número_de_alianzas_interinstitucionales_y_convenios_que_favorezcan_las_condiciones_para_la_realización_de_prácticas_y_pasantías_de_los_estudiantes" vbProcedure="false">'Hoja 2'!$G$60</definedName>
    <definedName function="false" hidden="false" name="Incrementar_y_actualizar_el_parque_automotor_de_la_Universidad_para_el_fortalecimiento_de_las_salidad_pedagògicas_y_académicas_de_los_programas_curriculares" vbProcedure="false">'Hoja 2'!$G$31</definedName>
    <definedName function="false" hidden="false" name="Información_de_calidad_y_en_lenguaje_comprensible" vbProcedure="false">'Hoja 2'!$F$112</definedName>
    <definedName function="false" hidden="false" name="Información_en_Línea" vbProcedure="false">'Hoja 2'!$E$76:$E$77</definedName>
    <definedName function="false" hidden="false" name="Iniciativas_Adicionales" vbProcedure="false">'Hoja 2'!$E$68:$E$71</definedName>
    <definedName function="false" hidden="false" name="INICIO" vbProcedure="false">'Hoja 2'!$H$5:$H$28</definedName>
    <definedName function="false" hidden="false" name="Institucionalizar_la_estrategia_de_gobierno_en_línea" vbProcedure="false">'Hoja 2'!$F$85:$F$87</definedName>
    <definedName function="false" hidden="false" name="Interacción_en_Línea" vbProcedure="false">'Hoja 2'!$E$78</definedName>
    <definedName function="false" hidden="false" name="Lineamientos_de_transparencia_pasiva" vbProcedure="false">'Hoja 2'!$F$121</definedName>
    <definedName function="false" hidden="false" name="Llevar_a_cabo_la_construcción_de_la_fase_uno_de_la_primera_etapa_del_proyecto_Valmaría" vbProcedure="false">'Hoja 2'!$G$22</definedName>
    <definedName function="false" hidden="false" name="Mantenimiento_del_Sistema_de_Control_Interno" vbProcedure="false">'Hoja 2'!$F$127</definedName>
    <definedName function="false" hidden="false" name="Mantenimiento_Sistema_de_Gestión_Integral" vbProcedure="false">'Hoja 2'!$F$126</definedName>
    <definedName function="false" hidden="false" name="Mecanismos_de_Atención_al_Ciudadano" vbProcedure="false">'Hoja 2'!$E$58:$E$62</definedName>
    <definedName function="false" hidden="false" name="MECI" vbProcedure="false">'Hoja 2'!$D$45:$D$48</definedName>
    <definedName function="false" hidden="false" name="Mejorar_gradualmente_las_condiciones_de_vinculación_de_los_docentes_ocasionales_y_catedráticos" vbProcedure="false">'Hoja 2'!$G$34</definedName>
    <definedName function="false" hidden="false" name="MMM" vbProcedure="false">'Hoja 2'!$F$85:$F$87</definedName>
    <definedName function="false" hidden="false" name="Monitoreo_del_acceso_a_la_información_pública" vbProcedure="false">'Hoja 2'!$F$124</definedName>
    <definedName function="false" hidden="false" name="Monitoreo_y_revisión" vbProcedure="false">'Hoja 2'!$F$107</definedName>
    <definedName function="false" hidden="false" name="Museos__archivos_y_centros_de_pedagogía_existentes_en_la_Universidad_articulados_al_Centro_de_Memoria_en_Educación_y_Pedagogía" vbProcedure="false">'Hoja 2'!$G$74</definedName>
    <definedName function="false" hidden="false" name="NA" vbProcedure="false">'Hoja 2'!$E$88</definedName>
    <definedName function="false" hidden="false" name="NOMBRE_PROCESO" vbProcedure="false">'Hoja 2'!$A$5:$A$26</definedName>
    <definedName function="false" hidden="false" name="Normativa" vbProcedure="false">'Hoja 2'!$F$109</definedName>
    <definedName function="false" hidden="false" name="Normativo_y_procedimental" vbProcedure="false">'Hoja 2'!$F$119</definedName>
    <definedName function="false" hidden="false" name="No_Aplica" vbProcedure="false">'Hoja 2'!$G$104</definedName>
    <definedName function="false" hidden="false" name="N__de_programas_que_implementan_procesos_de_educación_a_través_de_TIC__2" vbProcedure="false">'Hoja 2'!$G$38</definedName>
    <definedName function="false" hidden="false" name="Obtener_la_acreditación_internacional_de_al_menos_dos_programas_de_posgrado_que_permita_la_interacción_de_los_docentes_de_la_Universidad_con_sus_pares_internacionales" vbProcedure="false">'Hoja 2'!$G$83</definedName>
    <definedName function="false" hidden="false" name="Otros" vbProcedure="false">'Hoja 2'!$D$31:$D$32</definedName>
    <definedName function="false" hidden="false" name="Otros_Elementos_de_Gestión" vbProcedure="false">'Hoja 2'!$C$15:$C$17</definedName>
    <definedName function="false" hidden="false" name="Participar_anualmente_con_al_menos_una_ponencia_en_un_evento_nacional_para_la_defensa_de_la_educación_y_de_los_maestros" vbProcedure="false">'Hoja 2'!$G$62</definedName>
    <definedName function="false" hidden="false" name="Periodo_de_seguimiento" vbProcedure="false">'Hoja 2'!$K$5:$K$7</definedName>
    <definedName function="false" hidden="false" name="Planeación_del_gobierno_en_línea" vbProcedure="false">'Hoja 2'!$F$85:$F$87</definedName>
    <definedName function="false" hidden="false" name="Plan_Acción_GEL" vbProcedure="false">'Hoja 2'!$D$39:$D$44</definedName>
    <definedName function="false" hidden="false" name="Plan_Anticorrupción" vbProcedure="false">'Hoja 2'!$D$33:$D$38</definedName>
    <definedName function="false" hidden="false" name="Plan_de_Desarrollo_Institucional" vbProcedure="false">'Hoja 2'!$C$5:$C$8</definedName>
    <definedName function="false" hidden="false" name="Plan_de_Mejoramiento" vbProcedure="false">'Hoja 2'!$C$9:$C$14</definedName>
    <definedName function="false" hidden="false" name="Política_de_administración_de_riesgo" vbProcedure="false">'Hoja 2'!$F$104</definedName>
    <definedName function="false" hidden="false" name="Producir_diez_contenidos_de_saberes_escolares_para_impulsar_las_producción_de_saber_pedagógico_que_aporte_a_la_formación_inicial_de_maestros" vbProcedure="false">'Hoja 2'!$G$69</definedName>
    <definedName function="false" hidden="false" name="Producir_diez_proyectos_editoriales_de_materiales_educativos_y_didácticos_para_la_escuela_básica_media_y_superior_del_país" vbProcedure="false">'Hoja 2'!$G$43</definedName>
    <definedName function="false" hidden="false" name="Programa_10_Escuelas_para_la_paz_la_convivencia_y_la_memoria" vbProcedure="false">'Hoja 2'!$E$30:$E$31</definedName>
    <definedName function="false" hidden="false" name="Programa_11_Universidad_en_el_ambito_nacional" vbProcedure="false">'Hoja 2'!$E$32:$E$40</definedName>
    <definedName function="false" hidden="false" name="Programa_12_Universidad_en_el_ambito_internacional" vbProcedure="false">'Hoja 2'!$E$41:$E$43</definedName>
    <definedName function="false" hidden="false" name="Programa_13_Formación_ambiental" vbProcedure="false">'Hoja 2'!$E$44:$E$45</definedName>
    <definedName function="false" hidden="false" name="Programa_14_Cultura_ambiental_universitaria" vbProcedure="false">'Hoja 2'!$E$46</definedName>
    <definedName function="false" hidden="false" name="Programa_1_Maestros_con_Excelencia_y_Dignidad" vbProcedure="false">'Hoja 2'!$E$5:$E$7</definedName>
    <definedName function="false" hidden="false" name="Programa_2_Horizonte_para_la_Acreditación_Institucional" vbProcedure="false">'Hoja 2'!$E$8:$E$11</definedName>
    <definedName function="false" hidden="false" name="Programa_3_Una_Casa_Digna" vbProcedure="false">'Hoja 2'!$E$12:$E$13</definedName>
    <definedName function="false" hidden="false" name="Programa_4_Recursos_de_Apoyo_Académico" vbProcedure="false">'Hoja 2'!$E$14:$E$16</definedName>
    <definedName function="false" hidden="false" name="Programa_5_Desarrollo_Profesoral" vbProcedure="false">'Hoja 2'!$E$17:$E$19</definedName>
    <definedName function="false" hidden="false" name="Programa_6_Fortalecimiento_y_Desarrollo_de_Programas_de_Formación_Apoyados_por_TIC" vbProcedure="false">'Hoja 2'!$E$20:$E$21</definedName>
    <definedName function="false" hidden="false" name="Programa_7_Apropiación_Social_del_Conocimiento_y_Comunicación_Institucional" vbProcedure="false">'Hoja 2'!$E$22:$E$24</definedName>
    <definedName function="false" hidden="false" name="Programa_8_Universidad_para_la_alegría" vbProcedure="false">'Hoja 2'!$E$25:$E$26</definedName>
    <definedName function="false" hidden="false" name="Programa_9_Conflictos_Derechos_Humanos_y_Pedagogía_de_la_Memoria" vbProcedure="false">'Hoja 2'!$E$27:$E$29</definedName>
    <definedName function="false" hidden="false" name="Proponer_en_conjunto_con_las_escuelas_normales_una_estrategia_de_reforma_que_dignifique_estas_instituciones" vbProcedure="false">'Hoja 2'!$G$65</definedName>
    <definedName function="false" hidden="false" name="Proyecto_10_Dotación_de_recursos_de_apoyo_académico_e_infraestructura_tecnológica" vbProcedure="false">'Hoja 2'!$F$25:$F$26</definedName>
    <definedName function="false" hidden="false" name="Proyecto_10_Dotación_de_recursos_de_apoyo_académico_e_infraetsructura_tecnológica" vbProcedure="false">'Hoja 2'!$F$25:$F$26</definedName>
    <definedName function="false" hidden="false" name="Proyecto_11_Dotación_de_biblioteca" vbProcedure="false">'Hoja 2'!$F$27</definedName>
    <definedName function="false" hidden="false" name="Proyecto_12_Renovación_del_parque_automotor" vbProcedure="false">'Hoja 2'!$F$28</definedName>
    <definedName function="false" hidden="false" name="Proyecto_13_Formación_y_cualificación_docente" vbProcedure="false">'Hoja 2'!$F$29</definedName>
    <definedName function="false" hidden="false" name="Proyecto_14_Estudio_de_planta_docente_y_mejoramiento_de_condiciones_laborales_y_académicas_para_profesores_ocasionales_y_catedráticos" vbProcedure="false">'Hoja 2'!$F$30:$F$31</definedName>
    <definedName function="false" hidden="false" name="Proyecto_15_Sistema_de_evaluación_de_profesores" vbProcedure="false">'Hoja 2'!$F$32</definedName>
    <definedName function="false" hidden="false" name="Proyecto_16_Construcción_estructuración_y_puesta_en_marcha_del_CIDET_de_la_Universidad_Pedagógica_Nacional" vbProcedure="false">'Hoja 2'!$F$33:$F$34</definedName>
    <definedName function="false" hidden="false" name="Proyecto_17_Cualificación_de_la_oferta_de_cursos_de_extensión_y_programas_virtuales_de_formación" vbProcedure="false">'Hoja 2'!$F$35:$F$36</definedName>
    <definedName function="false" hidden="false" name="Proyecto_17_Cualificación_de_la_oferta_de_cursos_de_extensión_y_programas_vistuales_de_formación" vbProcedure="false">'Hoja 2'!$F$35:$F$36</definedName>
    <definedName function="false" hidden="false" name="Proyecto_17_UPN_60_años" vbProcedure="false">'Hoja 2'!$F$37</definedName>
    <definedName function="false" hidden="false" name="Proyecto_18_Fortalecimiento_de_las_comunicaciones_y_los_recursos_educativos" vbProcedure="false">'Hoja 2'!$F$39</definedName>
    <definedName function="false" hidden="false" name="Proyecto_18_Sistema_de_publicaciones_y_difusión_del_conocimiento" vbProcedure="false">'Hoja 2'!$F$38:$F$41</definedName>
    <definedName function="false" hidden="false" name="Proyecto_18_UPN_60_años" vbProcedure="false">'Hoja 2'!$F$37</definedName>
    <definedName function="false" hidden="false" name="Proyecto_19_Bienestar_para_todos_y_todas" vbProcedure="false">'Hoja 2'!$F$43:$F$45</definedName>
    <definedName function="false" hidden="false" name="Proyecto_19_Sistema_de_publicaciones_y_difusión_del_conocimiento" vbProcedure="false">'Hoja 2'!$F$38:$F$41</definedName>
    <definedName function="false" hidden="false" name="Proyecto_1_Estudio_y_construcción_colectiva_del_nuevo_proyecto_educativo_institucional_de_la_Universidad" vbProcedure="false">'Hoja 2'!$F$5</definedName>
    <definedName function="false" hidden="false" name="Proyecto_20_Formación_del_talento_humano" vbProcedure="false">'Hoja 2'!$F$46</definedName>
    <definedName function="false" hidden="false" name="Proyecto_20_Fortalecimiento_de_las_comunicaciones_y_los_recursos_educativos" vbProcedure="false">'Hoja 2'!$F$42</definedName>
    <definedName function="false" hidden="false" name="Proyecto_21_Bienestar_para_todas_y_todos" vbProcedure="false">'Hoja 2'!$F$43:$F$45</definedName>
    <definedName function="false" hidden="false" name="Proyecto_21_Cátedras_institucionales_pedagogías_en_contextos_de_paz_y_derechos_humanos" vbProcedure="false">'Hoja 2'!$F$47</definedName>
    <definedName function="false" hidden="false" name="Proyecto_22_Formación_del_talento_humano" vbProcedure="false">'Hoja 2'!$F$46</definedName>
    <definedName function="false" hidden="false" name="Proyecto_22_Proyectos_semilla_tejiendo_redes_y_saberes_por_una_pedagogía_de_la_paz_los_derechos_humanos_y_la_memoria" vbProcedure="false">'Hoja 2'!$F$48:$F$49</definedName>
    <definedName function="false" hidden="false" name="Proyecto_23_Cátedras_institucionales_Pedagogías_en_contextos_de_paz_y_derechos_humanos" vbProcedure="false">'Hoja 2'!$F$47</definedName>
    <definedName function="false" hidden="false" name="Proyecto_23_Observatorio_de_derechos_humanos" vbProcedure="false">'Hoja 2'!$F$50</definedName>
    <definedName function="false" hidden="false" name="Proyecto_24_Caja_de_herramientas_para_el_abordaje_de_pedagogías_para_la_paz_la_convivencia_los_derechos_humanos_conflictos_y_memoria" vbProcedure="false">'Hoja 2'!$F$51:$F$52</definedName>
    <definedName function="false" hidden="false" name="Proyecto_24_Proyectos_semilla_Tehjiendo_redes_y_saberes_por_una_pedagogías_de_la_paz_los_derechos_humanos_y_la_memoria" vbProcedure="false">'Hoja 2'!$F$48:$F$49</definedName>
    <definedName function="false" hidden="false" name="Proyecto_24_Proyectos_semilla_Tejiendo_redes_y_saberes_por_una_pedagogía_de_la_paz_los_derechos_humanos_y_la_memoria" vbProcedure="false">'Hoja 2'!$F$48:$F$49</definedName>
    <definedName function="false" hidden="false" name="Proyecto_25_Laboratorio_de_iniciativas_sobre_los_núcleos_temáticos_del_eje_referidos_a_paz_convivencia_derechos_humanos_ciudadanía_memorias_proceso_de_paz_y_pasacuerdos" vbProcedure="false">'Hoja 2'!$F$53:$F$54</definedName>
    <definedName function="false" hidden="false" name="Proyecto_25_Observatorio_de_Derechos_Humanos" vbProcedure="false">'Hoja 2'!$F$50</definedName>
    <definedName function="false" hidden="false" name="Proyecto_26_Caja_de_Herramientas_para_el_abordaje_de_pedagogías_para_la_paz_la_convivencia_los_derechos_humanos_conflictos_y_memoria" vbProcedure="false">'Hoja 2'!$F$51:$F$52</definedName>
    <definedName function="false" hidden="false" name="Proyecto_26_Presencia_nacional_de_la_UPN" vbProcedure="false">'Hoja 2'!$F$55:$F$56</definedName>
    <definedName function="false" hidden="false" name="Proyecto_26_Universidad_en_el_ambito_nacional" vbProcedure="false">'Hoja 2'!$F$55:$F$56</definedName>
    <definedName function="false" hidden="false" name="Proyecto_27_Alianzas_Interinstitucionales_e_intersectoriales_locales_regionales_y_nacionales" vbProcedure="false">'Hoja 2'!$F$57</definedName>
    <definedName function="false" hidden="false" name="Proyecto_27_Laboratorio_de_iniciativas_sobre_los_núcleos_temáticos_del_eje_referidos_a_paz_convivencia_derechos_humanos_ciudadanía_memorias_procesos_de_paz_y_posacuerdos" vbProcedure="false">'Hoja 2'!$F$53:$F$54</definedName>
    <definedName function="false" hidden="false" name="Proyecto_28_Presencia_nacional_de_la_UPN" vbProcedure="false">'Hoja 2'!$F$55:$F$56</definedName>
    <definedName function="false" hidden="false" name="Proyecto_28_Redes_pedagógicas_y_cualificación_de_maestros_en_ejercicio_y_actores_educativos" vbProcedure="false">'Hoja 2'!$F$58:$F$59</definedName>
    <definedName function="false" hidden="false" name="Proyecto_29_Alianzas_interinstitucionales_e_intersectoriales_locales_regionales_y_nacionales" vbProcedure="false">'Hoja 2'!$F$57</definedName>
    <definedName function="false" hidden="false" name="Proyecto_29_La_Escuela_del_Maestro" vbProcedure="false">'Hoja 2'!$F$60:$F$64</definedName>
    <definedName function="false" hidden="false" name="Proyecto_2_Reestructuración_orgánica_y_normativa" vbProcedure="false">'Hoja 2'!$F$6</definedName>
    <definedName function="false" hidden="false" name="Proyecto_30_Prácticas_docentes_el_Instituto_Pedagógico_Nacional_y_Escuela_Maternal_como_centro_de_experiencia_pedagógica" vbProcedure="false">'Hoja 2'!$F$65:$F$69</definedName>
    <definedName function="false" hidden="false" name="Proyecto_30_Redes_pedagógicas_y_cualificación_de_maestros_en_ejercicio_y_actores_educativos" vbProcedure="false">'Hoja 2'!$F$58:$F$59</definedName>
    <definedName function="false" hidden="false" name="Proyecto_31_Centro_de_memoria_en_educación_y_pedagogía" vbProcedure="false">'Hoja 2'!$F$70:$F$72</definedName>
    <definedName function="false" hidden="false" name="Proyecto_31_La_escuela_del_maestro" vbProcedure="false">'Hoja 2'!$F$60:$F$64</definedName>
    <definedName function="false" hidden="false" name="Proyecto_32_Posicionamiento_e_interlocución_con_las_políticas_públicas" vbProcedure="false">'Hoja 2'!$F$73:$F$74</definedName>
    <definedName function="false" hidden="false" name="Proyecto_32_Prácticas_docentes_El_Instituto_Pedagógico_Nacional_y_Escuela_Maternal_como_centro_de_experiencia_pedagógica" vbProcedure="false">'Hoja 2'!$F$65:$F$69</definedName>
    <definedName function="false" hidden="false" name="Proyecto_33_Centro_de_memoria_en_educación_y_pedagogía" vbProcedure="false">'Hoja 2'!$F$70:$F$72</definedName>
    <definedName function="false" hidden="false" name="Proyecto_33_Observatorios_de_la_política_educativa_de_la_educación_y_la_pedagogía_y_de_los_movimientos_sociales_por_la_educación_en_Colombia" vbProcedure="false">'Hoja 2'!$F$75</definedName>
    <definedName function="false" hidden="false" name="Proyecto_34_Fortalecimiento_de_la_proyección_social" vbProcedure="false">'Hoja 2'!$F$76:$F$77</definedName>
    <definedName function="false" hidden="false" name="Proyecto_34_Posicionamiento_e_interlocución_con_las_políticas_públicas" vbProcedure="false">'Hoja 2'!$F$73:$F$74</definedName>
    <definedName function="false" hidden="false" name="Proyecto_35_Ampliación_de_la_movilidad_de_profesores_y_estudiantes" vbProcedure="false">'Hoja 2'!$F$78</definedName>
    <definedName function="false" hidden="false" name="Proyecto_35_Observatorios_de_la_politica_educativa_de_la_educación_y_la_pedagogía_y_de_los_movimientos_sociales_por_la_educación_en_Colombia" vbProcedure="false">'Hoja 2'!$F$75</definedName>
    <definedName function="false" hidden="false" name="Proyecto_35_Observatorios_de_la_política_educativa_de_la_educación_y_la_pedagogía_y_de_los_movimientos_sociales_por_la_educación_en_Colombia" vbProcedure="false">'Hoja 2'!$F$75</definedName>
    <definedName function="false" hidden="false" name="Proyecto_36_Fortalecimiento_de_la_proyección_social" vbProcedure="false">'Hoja 2'!$F$76:$F$77</definedName>
    <definedName function="false" hidden="false" name="Proyecto_36_Redes_internacionales" vbProcedure="false">'Hoja 2'!$F$79:$F$80</definedName>
    <definedName function="false" hidden="false" name="Proyecto_37_Ampliación_de_la_movilidad_de_profesores_y_estudiantes" vbProcedure="false">'Hoja 2'!$F$78</definedName>
    <definedName function="false" hidden="false" name="Proyecto_37_Formación_en_lenguas_extranjeras" vbProcedure="false">'Hoja 2'!$F$81</definedName>
    <definedName function="false" hidden="false" name="Proyecto_37_Fortalecimiento_de_la_proyección_social" vbProcedure="false">'Hoja 2'!$F$76:$F$77</definedName>
    <definedName function="false" hidden="false" name="Proyecto_38_Conocimiento_ambiental_y_currículo" vbProcedure="false">'Hoja 2'!$F$82</definedName>
    <definedName function="false" hidden="false" name="Proyecto_38_Redes_Internacionales" vbProcedure="false">'Hoja 2'!$F$79:$F$80</definedName>
    <definedName function="false" hidden="false" name="Proyecto_39_Formación_en_lenguas_extranjeras" vbProcedure="false">'Hoja 2'!$F$81</definedName>
    <definedName function="false" hidden="false" name="Proyecto_39_Fortalecimiento_de_la_participación_de_la_participación_de_la_UPN_en_redes_ambientales_nacionales_e_internacionales" vbProcedure="false">'Hoja 2'!$F$83</definedName>
    <definedName function="false" hidden="false" name="Proyecto_3_Renovación_curricular_y_creación_de_nuevos_programas_Un_nuevo_maestro_un_nuevo_país" vbProcedure="false">'Hoja 2'!$F$7:$F$8</definedName>
    <definedName function="false" hidden="false" name="Proyecto_40_" vbProcedure="false">'Hoja 2'!$F$84</definedName>
    <definedName function="false" hidden="false" name="Proyecto_40_Conocimiento_ambiental_y_curriculo" vbProcedure="false">'Hoja 2'!$F$82</definedName>
    <definedName function="false" hidden="false" name="Proyecto_40_Proyecto_sistema_de_gestión_ambiental_universitario" vbProcedure="false">'Hoja 2'!$F$84</definedName>
    <definedName function="false" hidden="false" name="Proyecto_41_Fortalecimiento_de_la_participación_de_la_UPN_en_redes_ambientales_nacionales_e_internacionales" vbProcedure="false">'Hoja 2'!$F$83</definedName>
    <definedName function="false" hidden="false" name="Proyecto_42_Proyecto_sistema_de_gestión_ambiental_universitario" vbProcedure="false">'Hoja 2'!$F$84</definedName>
    <definedName function="false" hidden="false" name="Proyecto_4_Fortalecimiento_de_la_autoevaluación_para_la_acreditación" vbProcedure="false">'Hoja 2'!$F$9:$F$10</definedName>
    <definedName function="false" hidden="false" name="Proyecto_5_Fortalecimiento_de_la_investigación" vbProcedure="false">'Hoja 2'!$F$11:$F$15</definedName>
    <definedName function="false" hidden="false" name="Proyecto_5_Fortalecimiento_de_la_invetsigación" vbProcedure="false">'Hoja 2'!$F$12:$F$15</definedName>
    <definedName function="false" hidden="false" name="Proyecto_6_Educación_inclusiva" vbProcedure="false">'Hoja 2'!$F$16:$F$18</definedName>
    <definedName function="false" hidden="false" name="Proyecto_7_Fortalecimiento_del_programa_de_egresados" vbProcedure="false">'Hoja 2'!$F$19</definedName>
    <definedName function="false" hidden="false" name="Proyecto_8_Valmaría" vbProcedure="false">'Hoja 2'!$F$20:$F$22</definedName>
    <definedName function="false" hidden="false" name="Proyecto_9_Transformación_adecuación_y_apropiación_de_espacios_físicos" vbProcedure="false">'Hoja 2'!$F$23:$F$24</definedName>
    <definedName function="false" hidden="false" name="Proyeto_7_Fortalecimiento_del_programa_de_egresados" vbProcedure="false">'Hoja 2'!$F$19</definedName>
    <definedName function="false" hidden="false" name="Publicación_de_datos_abiertos" vbProcedure="false">'Hoja 2'!$F$94:$F$95</definedName>
    <definedName function="false" hidden="false" name="Publicación_de_información" vbProcedure="false">'Hoja 2'!$F$93</definedName>
    <definedName function="false" hidden="false" name="Publicar_la_colección_60_años_para_que_la_comunidad_universitaria_conozca_los_logros_en_el_campo_intelectual_de_la_educación_y_la_pedagogía" vbProcedure="false">'Hoja 2'!$G$40</definedName>
    <definedName function="false" hidden="false" name="Racionalización_de_Trámites" vbProcedure="false">'Hoja 2'!$E$52:$E$54</definedName>
    <definedName function="false" hidden="false" name="Reactivar_la_participación_de_la_UPN_en_al_menos_diez_redes_pedagógicas_nacionales_o_internacionales" vbProcedure="false">'Hoja 2'!$G$61</definedName>
    <definedName function="false" hidden="false" name="Realizar_convocatorias_anuales_de_investigación_que_articulen_la_dinámica_de_las_unidades_académicas_con_el_CIUP" vbProcedure="false">'Hoja 2'!$G$13</definedName>
    <definedName function="false" hidden="false" name="Realizar_convocatorias_anuales_para_financiar_iniciativas_relacionadas_con_paz_derechos_humanos_y_memoria" vbProcedure="false">'Hoja 2'!$G$52</definedName>
    <definedName function="false" hidden="false" name="Realizar_el_cerramiento_provisional_de_la_sede_Valmaría_con_el_fin_de_garantizar_la_seguridad_del_predio" vbProcedure="false">'Hoja 2'!$G$21</definedName>
    <definedName function="false" hidden="false" name="Realizar_los_estudios_y_contratación_para_desarrollar_al_menos_el_20_porciento_de_la_fase_dos_del_proyecto" vbProcedure="false">'Hoja 2'!$G$23</definedName>
    <definedName function="false" hidden="false" name="Realizar_tres_sesiones_semestrales_de_una_modalidad_de_catedra_que_atienda_a_la_formulación_del_programa" vbProcedure="false">'Hoja 2'!$G$50</definedName>
    <definedName function="false" hidden="false" name="Realizar_una_reestructuración_orgánica_y_normativa_de_la_Universidad" vbProcedure="false">'Hoja 2'!$G$6:$G$7</definedName>
    <definedName function="false" hidden="false" name="Realizar_un_estudio_orientado_a_los_índices_de_deserción_permanencia_y_graduación_de_los_estudiantes_de_la_Universidad" vbProcedure="false">'Hoja 2'!$G$17</definedName>
    <definedName function="false" hidden="false" name="Realizar_un_estudio_sobre_las_demandas_educativas_y_sociales_con_las_cuales_la_Universidad_pueda_dialogar_con_base_en_su_experiencia_y_conocimiento_para_ayudar_a_las_transformaciones_regionales_y_nacionales" vbProcedure="false">'Hoja 2'!$G$80</definedName>
    <definedName function="false" hidden="false" name="Realizar_un_programa_piloto_de_enseñanza_de_lenguas_extranjeras_para_estudiantes_nuevos_con_el_propósito_de_estimular_y_fortalecer_la_apropiación_de_una_lengua_extranjera" vbProcedure="false">'Hoja 2'!$G$84</definedName>
    <definedName function="false" hidden="false" name="Relacionamiento_con_el_ciudadano" vbProcedure="false">'Hoja 2'!$F$120</definedName>
    <definedName function="false" hidden="false" name="Relación_con_Entes_Externos" vbProcedure="false">'Hoja 2'!$E$86</definedName>
    <definedName function="false" hidden="false" name="Rendición_de_Cuentas" vbProcedure="false">'Hoja 2'!$E$55:$E$57</definedName>
    <definedName function="false" hidden="false" name="Revisar_y_actualizar_los_currículos_por_lo_menos_de_cuatro_programas_de_pregrado_de_la_Universidad" vbProcedure="false">'Hoja 2'!$G$8</definedName>
    <definedName function="false" hidden="false" name="Seguimiento" vbProcedure="false">'Hoja 2'!$F$108</definedName>
    <definedName function="false" hidden="false" name="Seguimientos" vbProcedure="false">'Hoja 2'!$E$85</definedName>
    <definedName function="false" hidden="false" name="Socializar_y_circular_los_contenidos_del_Centro_Virtual_de_Memoria_en_educación_y_pedagogía_a_través_de_la_página_web_de_la_UPN" vbProcedure="false">'Hoja 2'!$G$73</definedName>
    <definedName function="false" hidden="false" name="SSS_SSSSS" vbProcedure="false">'Hoja 2'!$D$14</definedName>
    <definedName function="false" hidden="false" name="Talento_Humano" vbProcedure="false">'Hoja 2'!$F$118</definedName>
    <definedName function="false" hidden="false" name="Tecnológico" vbProcedure="false">'Hoja 2'!$F$111</definedName>
    <definedName function="false" hidden="false" name="Transacción_en_Línea" vbProcedure="false">'Hoja 2'!$E$79</definedName>
    <definedName function="false" hidden="false" name="Transformación" vbProcedure="false">'Hoja 2'!$E$80</definedName>
    <definedName function="false" hidden="false" name="Transparencia_y_Acceso_a_la_Información" vbProcedure="false">'Hoja 2'!$E$64:$E$67</definedName>
    <definedName function="false" hidden="false" name="Trnasformación" vbProcedure="false">'Hoja 2'!$E$80</definedName>
    <definedName function="false" hidden="false" name="Visitas_de_Inspección_y_Vigilancia" vbProcedure="false">'Hoja 2'!$D$28:$D$29</definedName>
    <definedName function="false" hidden="false" name="Vistas_de_Inspección_y_Vigilancia" vbProcedure="false">'Hoja 2'!$D$28:$D$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Plan de Desarrollo Institucional
Plan de Mejoramiento
Otros
</t>
        </r>
      </text>
      <mc:AlternateContent>
        <mc:Choice Requires="v2">
          <commentPr autoFill="true" autoScale="false" colHidden="false" locked="false" rowHidden="false" textHAlign="justify" textVAlign="top">
            <anchor moveWithCells="false" sizeWithCells="false">
              <xdr:from>
                <xdr:col>1</xdr:col>
                <xdr:colOff>94</xdr:colOff>
                <xdr:row>5</xdr:row>
                <xdr:rowOff>5</xdr:rowOff>
              </xdr:from>
              <xdr:to>
                <xdr:col>3</xdr:col>
                <xdr:colOff>1</xdr:colOff>
                <xdr:row>6</xdr:row>
                <xdr:rowOff>2</xdr:rowOff>
              </xdr:to>
            </anchor>
          </commentPr>
        </mc:Choice>
        <mc:Fallback/>
      </mc:AlternateContent>
    </comment>
    <comment ref="C7" authorId="0">
      <text>
        <r>
          <rPr>
            <sz val="9"/>
            <color rgb="FF000000"/>
            <rFont val="Tahoma"/>
            <family val="2"/>
          </rPr>
          <t xml:space="preserve">Ejes PDI
Fuente Plan de Mejoramiento
Plan Anticorrupción
Plan GEL
MECI</t>
        </r>
      </text>
      <mc:AlternateContent>
        <mc:Choice Requires="v2">
          <commentPr autoFill="true" autoScale="false" colHidden="false" locked="false" rowHidden="false" textHAlign="justify" textVAlign="top">
            <anchor moveWithCells="false" sizeWithCells="false">
              <xdr:from>
                <xdr:col>2</xdr:col>
                <xdr:colOff>75</xdr:colOff>
                <xdr:row>5</xdr:row>
                <xdr:rowOff>5</xdr:rowOff>
              </xdr:from>
              <xdr:to>
                <xdr:col>3</xdr:col>
                <xdr:colOff>116</xdr:colOff>
                <xdr:row>22</xdr:row>
                <xdr:rowOff>135</xdr:rowOff>
              </xdr:to>
            </anchor>
          </commentPr>
        </mc:Choice>
        <mc:Fallback/>
      </mc:AlternateContent>
    </comment>
    <comment ref="D7" authorId="0">
      <text>
        <r>
          <rPr>
            <sz val="9"/>
            <color rgb="FF000000"/>
            <rFont val="Tahoma"/>
            <family val="2"/>
          </rPr>
          <t xml:space="preserve">Programas PDI
Tipo de Hallazgo
Subcomponentes Plan Anticorrupción
Subcomponentes MECI
Elementos transversales GEL</t>
        </r>
      </text>
      <mc:AlternateContent>
        <mc:Choice Requires="v2">
          <commentPr autoFill="true" autoScale="false" colHidden="false" locked="false" rowHidden="false" textHAlign="justify" textVAlign="top">
            <anchor moveWithCells="false" sizeWithCells="false">
              <xdr:from>
                <xdr:col>4</xdr:col>
                <xdr:colOff>45</xdr:colOff>
                <xdr:row>1</xdr:row>
                <xdr:rowOff>9</xdr:rowOff>
              </xdr:from>
              <xdr:to>
                <xdr:col>5</xdr:col>
                <xdr:colOff>-81</xdr:colOff>
                <xdr:row>5</xdr:row>
                <xdr:rowOff>5</xdr:rowOff>
              </xdr:to>
            </anchor>
          </commentPr>
        </mc:Choice>
        <mc:Fallback/>
      </mc:AlternateContent>
    </comment>
    <comment ref="H7" authorId="0">
      <text>
        <r>
          <rPr>
            <sz val="9"/>
            <color rgb="FF000000"/>
            <rFont val="Tahoma"/>
            <family val="2"/>
          </rPr>
          <t xml:space="preserve">Las acciones que correspondan al plan de mejoramiento, deben incluir la codificación del hallazgo
</t>
        </r>
      </text>
      <mc:AlternateContent>
        <mc:Choice Requires="v2">
          <commentPr autoFill="true" autoScale="false" colHidden="false" locked="false" rowHidden="false" textHAlign="justify" textVAlign="top">
            <anchor moveWithCells="false" sizeWithCells="false">
              <xdr:from>
                <xdr:col>5</xdr:col>
                <xdr:colOff>167</xdr:colOff>
                <xdr:row>17</xdr:row>
                <xdr:rowOff>13</xdr:rowOff>
              </xdr:from>
              <xdr:to>
                <xdr:col>6</xdr:col>
                <xdr:colOff>75</xdr:colOff>
                <xdr:row>22</xdr:row>
                <xdr:rowOff>135</xdr:rowOff>
              </xdr:to>
            </anchor>
          </commentPr>
        </mc:Choice>
        <mc:Fallback/>
      </mc:AlternateContent>
    </comment>
    <comment ref="J7" authorId="0">
      <text>
        <r>
          <rPr>
            <b val="true"/>
            <sz val="10"/>
            <color rgb="FF000000"/>
            <rFont val="Calibri"/>
            <family val="2"/>
          </rPr>
          <t xml:space="preserve">Meta o producto ejecutado / Meta o producto programado</t>
        </r>
      </text>
      <mc:AlternateContent>
        <mc:Choice Requires="v2">
          <commentPr autoFill="false" autoScale="false" colHidden="false" locked="false" rowHidden="false" textHAlign="justify" textVAlign="top">
            <anchor moveWithCells="false" sizeWithCells="false">
              <xdr:from>
                <xdr:col>7</xdr:col>
                <xdr:colOff>62</xdr:colOff>
                <xdr:row>17</xdr:row>
                <xdr:rowOff>2</xdr:rowOff>
              </xdr:from>
              <xdr:to>
                <xdr:col>8</xdr:col>
                <xdr:colOff>5</xdr:colOff>
                <xdr:row>22</xdr:row>
                <xdr:rowOff>1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Plan de Desarrollo Institucional
Plan de Mejoramiento
Otros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7</xdr:colOff>
                <xdr:row>2</xdr:row>
                <xdr:rowOff>37</xdr:rowOff>
              </xdr:to>
            </anchor>
          </commentPr>
        </mc:Choice>
        <mc:Fallback/>
      </mc:AlternateContent>
    </comment>
    <comment ref="C3" authorId="0">
      <text>
        <r>
          <rPr>
            <sz val="9"/>
            <color rgb="FF000000"/>
            <rFont val="Tahoma"/>
            <family val="2"/>
          </rPr>
          <t xml:space="preserve">Ejes PDI
Fuente Plan de Mejoramiento
Plan Anticorrupción
Plan GEL
MECI</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5</xdr:colOff>
                <xdr:row>4</xdr:row>
                <xdr:rowOff>15</xdr:rowOff>
              </xdr:to>
            </anchor>
          </commentPr>
        </mc:Choice>
        <mc:Fallback/>
      </mc:AlternateContent>
    </comment>
    <comment ref="D3" authorId="0">
      <text>
        <r>
          <rPr>
            <sz val="9"/>
            <color rgb="FF000000"/>
            <rFont val="Tahoma"/>
            <family val="2"/>
          </rPr>
          <t xml:space="preserve">Programas PDI
Tipo de Hallazgo
Subcomponentes Plan Anticorrupción
Subcomponentes MECI
Elementos transversales GEL</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46</xdr:colOff>
                <xdr:row>4</xdr:row>
                <xdr:rowOff>33</xdr:rowOff>
              </xdr:to>
            </anchor>
          </commentPr>
        </mc:Choice>
        <mc:Fallback/>
      </mc:AlternateContent>
    </comment>
  </commentList>
</comments>
</file>

<file path=xl/sharedStrings.xml><?xml version="1.0" encoding="utf-8"?>
<sst xmlns="http://schemas.openxmlformats.org/spreadsheetml/2006/main" count="850" uniqueCount="603">
  <si>
    <t xml:space="preserve">INSTRUCCIONES PARA LA FORMULACION DEL PLAN  DE ACCIÓN DE LA VIGENCIA</t>
  </si>
  <si>
    <t xml:space="preserve">COMPONENTES GENERALES</t>
  </si>
  <si>
    <t xml:space="preserve">FORMULACIÓN PLAN DE ACCIÓN Y DE MEJORAMIENTO</t>
  </si>
  <si>
    <t xml:space="preserve">SEGUIMIENTO PLAN DE ACCIÓN Y DE MEJORAMIENTO</t>
  </si>
  <si>
    <t xml:space="preserve">Corresponde a las areas estrategicas que los procesos y/o dependencias deben considerar al momento de realizar la planificación anual. En este espacio se debe hacer uso de las listas desplegables dispuestas para facilitar el enlace de cada columna de los componentes generales.</t>
  </si>
  <si>
    <t xml:space="preserve">Componente Gestión</t>
  </si>
  <si>
    <t xml:space="preserve">Componente Específico</t>
  </si>
  <si>
    <t xml:space="preserve">Subcomponentes</t>
  </si>
  <si>
    <t xml:space="preserve">Proyecto PDI
Descripción Hallazgo
Topico Plan Anticorrupción
Actividades Estrategia GEL</t>
  </si>
  <si>
    <t xml:space="preserve">Meta PDI
Causa Hallazgo
Criterio Estrategia GEL</t>
  </si>
  <si>
    <t xml:space="preserve">Indicador PDI
Efectos Hallazgo</t>
  </si>
  <si>
    <t xml:space="preserve">Identificación de las acciones por realizar en la vigencia, se definen las prioridades y se determinan la fecha de realización y los responsables para lograr el resultado esperado. Las acciones programanadas deben estar articuladas con los componentes generales.</t>
  </si>
  <si>
    <t xml:space="preserve">Análisis del desarrollo de las acciones y su comparación con las metas propuestas, y , si en necesario, la toma de acciones correctivas o complementarias para alcanzar la meta.</t>
  </si>
  <si>
    <t xml:space="preserve">Plan de Desarrollo Institucional</t>
  </si>
  <si>
    <t xml:space="preserve">Ejes Plan de Desarrollo Institucional</t>
  </si>
  <si>
    <t xml:space="preserve">Programas Plan de Desarrollo Institucional</t>
  </si>
  <si>
    <t xml:space="preserve">Proyectos Plan de Desarrollo Institucional</t>
  </si>
  <si>
    <t xml:space="preserve">Metas Plan de Desarrollo Institucional</t>
  </si>
  <si>
    <t xml:space="preserve">Indicadores Plan de Desarrollo Institucional</t>
  </si>
  <si>
    <t xml:space="preserve">Plan de Mejoramiento</t>
  </si>
  <si>
    <r>
      <rPr>
        <b val="true"/>
        <sz val="10"/>
        <rFont val="Arial Narrow"/>
        <family val="2"/>
      </rPr>
      <t xml:space="preserve">a.</t>
    </r>
    <r>
      <rPr>
        <sz val="10"/>
        <color rgb="FF000000"/>
        <rFont val="Arial Narrow"/>
        <family val="2"/>
      </rPr>
      <t xml:space="preserve"> Contraloría
</t>
    </r>
    <r>
      <rPr>
        <b val="true"/>
        <sz val="10"/>
        <rFont val="Arial Narrow"/>
        <family val="2"/>
      </rPr>
      <t xml:space="preserve">b.</t>
    </r>
    <r>
      <rPr>
        <sz val="10"/>
        <color rgb="FF000000"/>
        <rFont val="Arial Narrow"/>
        <family val="2"/>
      </rPr>
      <t xml:space="preserve"> ICONTEC
</t>
    </r>
    <r>
      <rPr>
        <b val="true"/>
        <sz val="10"/>
        <rFont val="Arial Narrow"/>
        <family val="2"/>
      </rPr>
      <t xml:space="preserve">c.</t>
    </r>
    <r>
      <rPr>
        <sz val="10"/>
        <color rgb="FF000000"/>
        <rFont val="Arial Narrow"/>
        <family val="2"/>
      </rPr>
      <t xml:space="preserve"> Auditoria de Control Interno
</t>
    </r>
    <r>
      <rPr>
        <b val="true"/>
        <sz val="10"/>
        <rFont val="Arial Narrow"/>
        <family val="2"/>
      </rPr>
      <t xml:space="preserve">d.</t>
    </r>
    <r>
      <rPr>
        <sz val="10"/>
        <color rgb="FF000000"/>
        <rFont val="Arial Narrow"/>
        <family val="2"/>
      </rPr>
      <t xml:space="preserve"> Auditoria de Sistema de Gestión Integral
</t>
    </r>
    <r>
      <rPr>
        <b val="true"/>
        <sz val="10"/>
        <rFont val="Arial Narrow"/>
        <family val="2"/>
      </rPr>
      <t xml:space="preserve">e.</t>
    </r>
    <r>
      <rPr>
        <sz val="10"/>
        <color rgb="FF000000"/>
        <rFont val="Arial Narrow"/>
        <family val="2"/>
      </rPr>
      <t xml:space="preserve"> Visitas de Inspección y Vigilancia
</t>
    </r>
    <r>
      <rPr>
        <b val="true"/>
        <sz val="10"/>
        <rFont val="Arial Narrow"/>
        <family val="2"/>
      </rPr>
      <t xml:space="preserve">f.</t>
    </r>
    <r>
      <rPr>
        <b val="true"/>
        <sz val="10"/>
        <color rgb="FF33CCCC"/>
        <rFont val="Arial Narrow"/>
        <family val="2"/>
      </rPr>
      <t xml:space="preserve"> </t>
    </r>
    <r>
      <rPr>
        <sz val="10"/>
        <color rgb="FF000000"/>
        <rFont val="Arial Narrow"/>
        <family val="2"/>
      </rPr>
      <t xml:space="preserve">Autoevaluación</t>
    </r>
  </si>
  <si>
    <r>
      <rPr>
        <b val="true"/>
        <sz val="10"/>
        <rFont val="Arial Narrow"/>
        <family val="2"/>
      </rPr>
      <t xml:space="preserve">a. </t>
    </r>
    <r>
      <rPr>
        <sz val="10"/>
        <color rgb="FF000000"/>
        <rFont val="Arial Narrow"/>
        <family val="2"/>
      </rPr>
      <t xml:space="preserve">Aspecto por Mejorar
</t>
    </r>
    <r>
      <rPr>
        <b val="true"/>
        <sz val="10"/>
        <rFont val="Arial Narrow"/>
        <family val="2"/>
      </rPr>
      <t xml:space="preserve">b.</t>
    </r>
    <r>
      <rPr>
        <b val="true"/>
        <sz val="10"/>
        <color rgb="FF33CCCC"/>
        <rFont val="Arial Narrow"/>
        <family val="2"/>
      </rPr>
      <t xml:space="preserve"> </t>
    </r>
    <r>
      <rPr>
        <sz val="10"/>
        <color rgb="FF000000"/>
        <rFont val="Arial Narrow"/>
        <family val="2"/>
      </rPr>
      <t xml:space="preserve">No Conformidad
</t>
    </r>
    <r>
      <rPr>
        <b val="true"/>
        <sz val="10"/>
        <color rgb="FF000000"/>
        <rFont val="Arial Narrow"/>
        <family val="2"/>
      </rPr>
      <t xml:space="preserve">c. </t>
    </r>
    <r>
      <rPr>
        <sz val="10"/>
        <color rgb="FF000000"/>
        <rFont val="Arial Narrow"/>
        <family val="2"/>
      </rPr>
      <t xml:space="preserve">Hallazgo</t>
    </r>
  </si>
  <si>
    <t xml:space="preserve">Descripción Hallazgo</t>
  </si>
  <si>
    <t xml:space="preserve">Causa Hallazgo</t>
  </si>
  <si>
    <t xml:space="preserve">Efectos Hallazgo</t>
  </si>
  <si>
    <r>
      <rPr>
        <b val="true"/>
        <sz val="10"/>
        <color rgb="FF000000"/>
        <rFont val="Arial Narrow"/>
        <family val="2"/>
      </rPr>
      <t xml:space="preserve">ACCIÓN: </t>
    </r>
    <r>
      <rPr>
        <sz val="10"/>
        <color rgb="FF000000"/>
        <rFont val="Arial Narrow"/>
        <family val="2"/>
      </rPr>
      <t xml:space="preserve"> Actividades a realizar en la vigencia, deben ser medibles, coherentes y razonables. Su redacción deberá dar inicio con un verbo en infinitivo (ar) (er) (ir).
</t>
    </r>
    <r>
      <rPr>
        <b val="true"/>
        <sz val="10"/>
        <color rgb="FF000000"/>
        <rFont val="Arial Narrow"/>
        <family val="2"/>
      </rPr>
      <t xml:space="preserve">META O PRODUCTO:</t>
    </r>
    <r>
      <rPr>
        <sz val="10"/>
        <color rgb="FF000000"/>
        <rFont val="Arial Narrow"/>
        <family val="2"/>
      </rPr>
      <t xml:space="preserve"> Resultado en valores absolutos con su respectiva unidad de medida.
</t>
    </r>
    <r>
      <rPr>
        <b val="true"/>
        <sz val="10"/>
        <color rgb="FF000000"/>
        <rFont val="Arial Narrow"/>
        <family val="2"/>
      </rPr>
      <t xml:space="preserve">INDICADOR: </t>
    </r>
    <r>
      <rPr>
        <sz val="10"/>
        <color rgb="FF000000"/>
        <rFont val="Arial Narrow"/>
        <family val="2"/>
      </rPr>
      <t xml:space="preserve">Punto de referencia que permite medir y monitorear el logro de la meta. Decen ser oportunos, excluyentes, prácticos, charcos, explícitos, sensibles y verificables.
</t>
    </r>
    <r>
      <rPr>
        <u val="single"/>
        <sz val="10"/>
        <color rgb="FF000000"/>
        <rFont val="Arial Narrow"/>
        <family val="2"/>
      </rPr>
      <t xml:space="preserve">Formula Matemática:</t>
    </r>
    <r>
      <rPr>
        <sz val="10"/>
        <color rgb="FF000000"/>
        <rFont val="Arial Narrow"/>
        <family val="2"/>
      </rPr>
      <t xml:space="preserve"> Meta o producto ejecutado / Meta o produsto formulado
</t>
    </r>
    <r>
      <rPr>
        <b val="true"/>
        <sz val="10"/>
        <color rgb="FF000000"/>
        <rFont val="Arial Narrow"/>
        <family val="2"/>
      </rPr>
      <t xml:space="preserve">
FECHA DE REALIZACIÓN: </t>
    </r>
    <r>
      <rPr>
        <sz val="10"/>
        <color rgb="FF000000"/>
        <rFont val="Arial Narrow"/>
        <family val="2"/>
      </rPr>
      <t xml:space="preserve">Período en el cual se desarrolla la acción formulada
</t>
    </r>
    <r>
      <rPr>
        <b val="true"/>
        <sz val="10"/>
        <color rgb="FF000000"/>
        <rFont val="Arial Narrow"/>
        <family val="2"/>
      </rPr>
      <t xml:space="preserve">RESPONSABLE: </t>
    </r>
    <r>
      <rPr>
        <sz val="10"/>
        <color rgb="FF000000"/>
        <rFont val="Arial Narrow"/>
        <family val="2"/>
      </rPr>
      <t xml:space="preserve">Se diligencia con el cargo del líser del proceso y/o reponsable de la dependencia que esta formulando el respectivo plan de acción.
</t>
    </r>
    <r>
      <rPr>
        <b val="true"/>
        <sz val="10"/>
        <color rgb="FF000000"/>
        <rFont val="Arial Narrow"/>
        <family val="2"/>
      </rPr>
      <t xml:space="preserve">RESULTADOS ESPERADOS: </t>
    </r>
    <r>
      <rPr>
        <sz val="10"/>
        <color rgb="FF000000"/>
        <rFont val="Arial Narrow"/>
        <family val="2"/>
      </rPr>
      <t xml:space="preserve">Definición de lo que se espera obtener una vez que la acción se haya implementado. Deberan ser especificos y tangibles, cuantitativamente y cualitativamente, con el fin de servir como marco para el cumplimiento de la meta.
</t>
    </r>
    <r>
      <rPr>
        <b val="true"/>
        <sz val="10"/>
        <color rgb="FF000000"/>
        <rFont val="Arial Narrow"/>
        <family val="2"/>
      </rPr>
      <t xml:space="preserve">OBSERVACIONES: </t>
    </r>
    <r>
      <rPr>
        <sz val="10"/>
        <color rgb="FF000000"/>
        <rFont val="Arial Narrow"/>
        <family val="2"/>
      </rPr>
      <t xml:space="preserve"> Claridades relacionadas con las acción o tiempos propuestos.</t>
    </r>
  </si>
  <si>
    <r>
      <rPr>
        <b val="true"/>
        <sz val="10"/>
        <color rgb="FF000000"/>
        <rFont val="Arial Narrow"/>
        <family val="2"/>
      </rPr>
      <t xml:space="preserve">PORCENTAJE DE AVANCE: </t>
    </r>
    <r>
      <rPr>
        <sz val="10"/>
        <color rgb="FF000000"/>
        <rFont val="Arial Narrow"/>
        <family val="2"/>
      </rPr>
      <t xml:space="preserve">Resultado porcentual de la división de la meta o producto ejecutado a la fecha de seguimiento entre la meta o producto programado.
</t>
    </r>
    <r>
      <rPr>
        <b val="true"/>
        <sz val="10"/>
        <color rgb="FF000000"/>
        <rFont val="Arial Narrow"/>
        <family val="2"/>
      </rPr>
      <t xml:space="preserve">
DESCRIPCIÓN DEL LOGRO: </t>
    </r>
    <r>
      <rPr>
        <sz val="10"/>
        <color rgb="FF000000"/>
        <rFont val="Arial Narrow"/>
        <family val="2"/>
      </rPr>
      <t xml:space="preserve">Puntualización cualitativa del alcance la meta previamente propuesta.
</t>
    </r>
    <r>
      <rPr>
        <b val="true"/>
        <sz val="10"/>
        <color rgb="FF000000"/>
        <rFont val="Arial Narrow"/>
        <family val="2"/>
      </rPr>
      <t xml:space="preserve">
PERIODO DE SEGUIMIENTO: </t>
    </r>
    <r>
      <rPr>
        <sz val="10"/>
        <color rgb="FF000000"/>
        <rFont val="Arial Narrow"/>
        <family val="2"/>
      </rPr>
      <t xml:space="preserve">Identificación del cuatrimestre del año en el que se esta llevando a cabo el seguimiento.
</t>
    </r>
    <r>
      <rPr>
        <b val="true"/>
        <sz val="10"/>
        <color rgb="FF000000"/>
        <rFont val="Arial Narrow"/>
        <family val="2"/>
      </rPr>
      <t xml:space="preserve">
LIMITACIONES QUE AFECTAN EL CUMPLIMIENTO:</t>
    </r>
    <r>
      <rPr>
        <sz val="10"/>
        <color rgb="FF000000"/>
        <rFont val="Arial Narrow"/>
        <family val="2"/>
      </rPr>
      <t xml:space="preserve"> Dificultades que surgen durante el proceso de ejecución de las acciones, que afectan el cumplimiento de la meta propuesta.
</t>
    </r>
    <r>
      <rPr>
        <b val="true"/>
        <sz val="10"/>
        <color rgb="FF000000"/>
        <rFont val="Arial Narrow"/>
        <family val="2"/>
      </rPr>
      <t xml:space="preserve">
ESTADO DE LA META: </t>
    </r>
    <r>
      <rPr>
        <sz val="10"/>
        <color rgb="FF000000"/>
        <rFont val="Arial Narrow"/>
        <family val="2"/>
      </rPr>
      <t xml:space="preserve">Finalizada, En proceso, Sin Avance</t>
    </r>
  </si>
  <si>
    <t xml:space="preserve">Otros elementos de Gestión</t>
  </si>
  <si>
    <r>
      <rPr>
        <b val="true"/>
        <sz val="10"/>
        <color rgb="FF000000"/>
        <rFont val="Arial Narrow"/>
        <family val="2"/>
      </rPr>
      <t xml:space="preserve">a.</t>
    </r>
    <r>
      <rPr>
        <sz val="10"/>
        <color rgb="FF000000"/>
        <rFont val="Arial Narrow"/>
        <family val="2"/>
      </rPr>
      <t xml:space="preserve"> Plan Anticorrupción</t>
    </r>
  </si>
  <si>
    <r>
      <rPr>
        <b val="true"/>
        <sz val="10"/>
        <color rgb="FF000000"/>
        <rFont val="Arial Narrow"/>
        <family val="2"/>
      </rPr>
      <t xml:space="preserve">a. </t>
    </r>
    <r>
      <rPr>
        <sz val="10"/>
        <color rgb="FF000000"/>
        <rFont val="Arial Narrow"/>
        <family val="2"/>
      </rPr>
      <t xml:space="preserve">Gestión de Riesgos de Corrupción</t>
    </r>
  </si>
  <si>
    <r>
      <rPr>
        <b val="true"/>
        <sz val="10"/>
        <color rgb="FF000000"/>
        <rFont val="Arial Narrow"/>
        <family val="2"/>
      </rPr>
      <t xml:space="preserve">a. </t>
    </r>
    <r>
      <rPr>
        <sz val="10"/>
        <color rgb="FF000000"/>
        <rFont val="Arial Narrow"/>
        <family val="2"/>
      </rPr>
      <t xml:space="preserve">Política de administración de riesgo
</t>
    </r>
    <r>
      <rPr>
        <b val="true"/>
        <sz val="10"/>
        <color rgb="FF000000"/>
        <rFont val="Arial Narrow"/>
        <family val="2"/>
      </rPr>
      <t xml:space="preserve">b. </t>
    </r>
    <r>
      <rPr>
        <sz val="10"/>
        <color rgb="FF000000"/>
        <rFont val="Arial Narrow"/>
        <family val="2"/>
      </rPr>
      <t xml:space="preserve">Construcción del mapa de riesgos de corrupción
</t>
    </r>
    <r>
      <rPr>
        <b val="true"/>
        <sz val="10"/>
        <color rgb="FF000000"/>
        <rFont val="Arial Narrow"/>
        <family val="2"/>
      </rPr>
      <t xml:space="preserve">c. </t>
    </r>
    <r>
      <rPr>
        <sz val="10"/>
        <color rgb="FF000000"/>
        <rFont val="Arial Narrow"/>
        <family val="2"/>
      </rPr>
      <t xml:space="preserve">Consulta y divulgación
</t>
    </r>
    <r>
      <rPr>
        <b val="true"/>
        <sz val="10"/>
        <color rgb="FF000000"/>
        <rFont val="Arial Narrow"/>
        <family val="2"/>
      </rPr>
      <t xml:space="preserve">d. </t>
    </r>
    <r>
      <rPr>
        <sz val="10"/>
        <color rgb="FF000000"/>
        <rFont val="Arial Narrow"/>
        <family val="2"/>
      </rPr>
      <t xml:space="preserve">Monitoreo y revisión
</t>
    </r>
    <r>
      <rPr>
        <b val="true"/>
        <sz val="10"/>
        <color rgb="FF000000"/>
        <rFont val="Arial Narrow"/>
        <family val="2"/>
      </rPr>
      <t xml:space="preserve">e. </t>
    </r>
    <r>
      <rPr>
        <sz val="10"/>
        <color rgb="FF000000"/>
        <rFont val="Arial Narrow"/>
        <family val="2"/>
      </rPr>
      <t xml:space="preserve">Seguimiento</t>
    </r>
  </si>
  <si>
    <t xml:space="preserve">N/A</t>
  </si>
  <si>
    <r>
      <rPr>
        <b val="true"/>
        <sz val="10"/>
        <color rgb="FF000000"/>
        <rFont val="Arial Narrow"/>
        <family val="2"/>
      </rPr>
      <t xml:space="preserve">b. </t>
    </r>
    <r>
      <rPr>
        <sz val="10"/>
        <color rgb="FF000000"/>
        <rFont val="Arial Narrow"/>
        <family val="2"/>
      </rPr>
      <t xml:space="preserve">Racionalización de Trámites</t>
    </r>
  </si>
  <si>
    <r>
      <rPr>
        <b val="true"/>
        <sz val="10"/>
        <color rgb="FF000000"/>
        <rFont val="Arial Narrow"/>
        <family val="2"/>
      </rPr>
      <t xml:space="preserve">a. </t>
    </r>
    <r>
      <rPr>
        <sz val="10"/>
        <color rgb="FF000000"/>
        <rFont val="Arial Narrow"/>
        <family val="2"/>
      </rPr>
      <t xml:space="preserve">Normativa
</t>
    </r>
    <r>
      <rPr>
        <b val="true"/>
        <sz val="10"/>
        <color rgb="FF000000"/>
        <rFont val="Arial Narrow"/>
        <family val="2"/>
      </rPr>
      <t xml:space="preserve">b. </t>
    </r>
    <r>
      <rPr>
        <sz val="10"/>
        <color rgb="FF000000"/>
        <rFont val="Arial Narrow"/>
        <family val="2"/>
      </rPr>
      <t xml:space="preserve">Administrativo
</t>
    </r>
    <r>
      <rPr>
        <b val="true"/>
        <sz val="10"/>
        <color rgb="FF000000"/>
        <rFont val="Arial Narrow"/>
        <family val="2"/>
      </rPr>
      <t xml:space="preserve">c.</t>
    </r>
    <r>
      <rPr>
        <sz val="10"/>
        <color rgb="FF000000"/>
        <rFont val="Arial Narrow"/>
        <family val="2"/>
      </rPr>
      <t xml:space="preserve"> Tecnológico</t>
    </r>
  </si>
  <si>
    <r>
      <rPr>
        <b val="true"/>
        <sz val="10"/>
        <color rgb="FF000000"/>
        <rFont val="Arial Narrow"/>
        <family val="2"/>
      </rPr>
      <t xml:space="preserve">c. </t>
    </r>
    <r>
      <rPr>
        <sz val="10"/>
        <color rgb="FF000000"/>
        <rFont val="Arial Narrow"/>
        <family val="2"/>
      </rPr>
      <t xml:space="preserve">Rendición de Cuentas</t>
    </r>
  </si>
  <si>
    <r>
      <rPr>
        <b val="true"/>
        <sz val="10"/>
        <color rgb="FF000000"/>
        <rFont val="Arial Narrow"/>
        <family val="2"/>
      </rPr>
      <t xml:space="preserve">a. </t>
    </r>
    <r>
      <rPr>
        <sz val="10"/>
        <color rgb="FF000000"/>
        <rFont val="Arial Narrow"/>
        <family val="2"/>
      </rPr>
      <t xml:space="preserve">Información de calidad y en lenguaje comprensible
</t>
    </r>
    <r>
      <rPr>
        <b val="true"/>
        <sz val="10"/>
        <color rgb="FF000000"/>
        <rFont val="Arial Narrow"/>
        <family val="2"/>
      </rPr>
      <t xml:space="preserve">b. </t>
    </r>
    <r>
      <rPr>
        <sz val="10"/>
        <color rgb="FF000000"/>
        <rFont val="Arial Narrow"/>
        <family val="2"/>
      </rPr>
      <t xml:space="preserve">Diálogo de doble vía con la ciudadanía y sus organizaciones
</t>
    </r>
    <r>
      <rPr>
        <b val="true"/>
        <sz val="10"/>
        <color rgb="FF000000"/>
        <rFont val="Arial Narrow"/>
        <family val="2"/>
      </rPr>
      <t xml:space="preserve">c.</t>
    </r>
    <r>
      <rPr>
        <sz val="10"/>
        <color rgb="FF000000"/>
        <rFont val="Arial Narrow"/>
        <family val="2"/>
      </rPr>
      <t xml:space="preserve"> Incentivos para motivar la cultura de la rendición y petición de cuentas</t>
    </r>
  </si>
  <si>
    <r>
      <rPr>
        <b val="true"/>
        <sz val="10"/>
        <color rgb="FF000000"/>
        <rFont val="Arial Narrow"/>
        <family val="2"/>
      </rPr>
      <t xml:space="preserve">d. </t>
    </r>
    <r>
      <rPr>
        <sz val="10"/>
        <color rgb="FF000000"/>
        <rFont val="Arial Narrow"/>
        <family val="2"/>
      </rPr>
      <t xml:space="preserve">Mecanismos de Atención al Ciudadano</t>
    </r>
  </si>
  <si>
    <r>
      <rPr>
        <b val="true"/>
        <sz val="10"/>
        <color rgb="FF000000"/>
        <rFont val="Arial Narrow"/>
        <family val="2"/>
      </rPr>
      <t xml:space="preserve">a. </t>
    </r>
    <r>
      <rPr>
        <sz val="10"/>
        <color rgb="FF000000"/>
        <rFont val="Arial Narrow"/>
        <family val="2"/>
      </rPr>
      <t xml:space="preserve">Estructura administrativa y direccionamiento estratégico
</t>
    </r>
    <r>
      <rPr>
        <b val="true"/>
        <sz val="10"/>
        <color rgb="FF000000"/>
        <rFont val="Arial Narrow"/>
        <family val="2"/>
      </rPr>
      <t xml:space="preserve">b.</t>
    </r>
    <r>
      <rPr>
        <sz val="10"/>
        <color rgb="FF000000"/>
        <rFont val="Arial Narrow"/>
        <family val="2"/>
      </rPr>
      <t xml:space="preserve"> Fortalecimiento de los canales de atención
</t>
    </r>
    <r>
      <rPr>
        <b val="true"/>
        <sz val="10"/>
        <color rgb="FF000000"/>
        <rFont val="Arial Narrow"/>
        <family val="2"/>
      </rPr>
      <t xml:space="preserve">c.</t>
    </r>
    <r>
      <rPr>
        <sz val="10"/>
        <color rgb="FF000000"/>
        <rFont val="Arial Narrow"/>
        <family val="2"/>
      </rPr>
      <t xml:space="preserve"> Talento Humano
</t>
    </r>
    <r>
      <rPr>
        <b val="true"/>
        <sz val="10"/>
        <color rgb="FF000000"/>
        <rFont val="Arial Narrow"/>
        <family val="2"/>
      </rPr>
      <t xml:space="preserve">d.</t>
    </r>
    <r>
      <rPr>
        <sz val="10"/>
        <color rgb="FF000000"/>
        <rFont val="Arial Narrow"/>
        <family val="2"/>
      </rPr>
      <t xml:space="preserve"> Normativo y procedimental
</t>
    </r>
    <r>
      <rPr>
        <b val="true"/>
        <sz val="10"/>
        <color rgb="FF000000"/>
        <rFont val="Arial Narrow"/>
        <family val="2"/>
      </rPr>
      <t xml:space="preserve">e. </t>
    </r>
    <r>
      <rPr>
        <sz val="10"/>
        <color rgb="FF000000"/>
        <rFont val="Arial Narrow"/>
        <family val="2"/>
      </rPr>
      <t xml:space="preserve">Relacionamiento con el ciudadano</t>
    </r>
  </si>
  <si>
    <r>
      <rPr>
        <b val="true"/>
        <sz val="10"/>
        <color rgb="FF000000"/>
        <rFont val="Arial Narrow"/>
        <family val="2"/>
      </rPr>
      <t xml:space="preserve">e. </t>
    </r>
    <r>
      <rPr>
        <sz val="10"/>
        <color rgb="FF000000"/>
        <rFont val="Arial Narrow"/>
        <family val="2"/>
      </rPr>
      <t xml:space="preserve">Transparencia y Acceso a la Información</t>
    </r>
  </si>
  <si>
    <r>
      <rPr>
        <b val="true"/>
        <sz val="10"/>
        <color rgb="FF000000"/>
        <rFont val="Arial Narrow"/>
        <family val="2"/>
      </rPr>
      <t xml:space="preserve">a. </t>
    </r>
    <r>
      <rPr>
        <sz val="10"/>
        <color rgb="FF000000"/>
        <rFont val="Arial Narrow"/>
        <family val="2"/>
      </rPr>
      <t xml:space="preserve">Lineamientos de transparencia activa
</t>
    </r>
    <r>
      <rPr>
        <b val="true"/>
        <sz val="10"/>
        <color rgb="FF000000"/>
        <rFont val="Arial Narrow"/>
        <family val="2"/>
      </rPr>
      <t xml:space="preserve">b.</t>
    </r>
    <r>
      <rPr>
        <sz val="10"/>
        <color rgb="FF000000"/>
        <rFont val="Arial Narrow"/>
        <family val="2"/>
      </rPr>
      <t xml:space="preserve"> Lineamientos de transparencia pasiva
</t>
    </r>
    <r>
      <rPr>
        <b val="true"/>
        <sz val="10"/>
        <color rgb="FF000000"/>
        <rFont val="Arial Narrow"/>
        <family val="2"/>
      </rPr>
      <t xml:space="preserve">c.</t>
    </r>
    <r>
      <rPr>
        <sz val="10"/>
        <color rgb="FF000000"/>
        <rFont val="Arial Narrow"/>
        <family val="2"/>
      </rPr>
      <t xml:space="preserve"> Elaboración de los instrumentos de gestión de la información
</t>
    </r>
    <r>
      <rPr>
        <b val="true"/>
        <sz val="10"/>
        <color rgb="FF000000"/>
        <rFont val="Arial Narrow"/>
        <family val="2"/>
      </rPr>
      <t xml:space="preserve">d.</t>
    </r>
    <r>
      <rPr>
        <sz val="10"/>
        <color rgb="FF000000"/>
        <rFont val="Arial Narrow"/>
        <family val="2"/>
      </rPr>
      <t xml:space="preserve"> Criterio diferencial de accesibilidad
</t>
    </r>
    <r>
      <rPr>
        <b val="true"/>
        <sz val="10"/>
        <color rgb="FF000000"/>
        <rFont val="Arial Narrow"/>
        <family val="2"/>
      </rPr>
      <t xml:space="preserve">e. </t>
    </r>
    <r>
      <rPr>
        <sz val="10"/>
        <color rgb="FF000000"/>
        <rFont val="Arial Narrow"/>
        <family val="2"/>
      </rPr>
      <t xml:space="preserve">Monitoreo del acceso a la información pública</t>
    </r>
  </si>
  <si>
    <r>
      <rPr>
        <b val="true"/>
        <sz val="10"/>
        <color rgb="FF000000"/>
        <rFont val="Arial Narrow"/>
        <family val="2"/>
      </rPr>
      <t xml:space="preserve">f. </t>
    </r>
    <r>
      <rPr>
        <sz val="10"/>
        <color rgb="FF000000"/>
        <rFont val="Arial Narrow"/>
        <family val="2"/>
      </rPr>
      <t xml:space="preserve">Inciativas adicionales</t>
    </r>
  </si>
  <si>
    <r>
      <rPr>
        <b val="true"/>
        <sz val="10"/>
        <color rgb="FF000000"/>
        <rFont val="Arial Narrow"/>
        <family val="2"/>
      </rPr>
      <t xml:space="preserve">a. </t>
    </r>
    <r>
      <rPr>
        <sz val="10"/>
        <color rgb="FF000000"/>
        <rFont val="Arial Narrow"/>
        <family val="2"/>
      </rPr>
      <t xml:space="preserve">Cero papel
</t>
    </r>
    <r>
      <rPr>
        <b val="true"/>
        <sz val="10"/>
        <color rgb="FF000000"/>
        <rFont val="Arial Narrow"/>
        <family val="2"/>
      </rPr>
      <t xml:space="preserve">b. </t>
    </r>
    <r>
      <rPr>
        <sz val="10"/>
        <color rgb="FF000000"/>
        <rFont val="Arial Narrow"/>
        <family val="2"/>
      </rPr>
      <t xml:space="preserve">Mantenimiento Sistema de Gestión Integral
</t>
    </r>
    <r>
      <rPr>
        <b val="true"/>
        <sz val="10"/>
        <color rgb="FF000000"/>
        <rFont val="Arial Narrow"/>
        <family val="2"/>
      </rPr>
      <t xml:space="preserve">c. </t>
    </r>
    <r>
      <rPr>
        <sz val="10"/>
        <color rgb="FF000000"/>
        <rFont val="Arial Narrow"/>
        <family val="2"/>
      </rPr>
      <t xml:space="preserve">Mantenimiento del Sistema de Control Interno
</t>
    </r>
    <r>
      <rPr>
        <b val="true"/>
        <sz val="10"/>
        <color rgb="FF000000"/>
        <rFont val="Arial Narrow"/>
        <family val="2"/>
      </rPr>
      <t xml:space="preserve">d. </t>
    </r>
    <r>
      <rPr>
        <sz val="10"/>
        <color rgb="FF000000"/>
        <rFont val="Arial Narrow"/>
        <family val="2"/>
      </rPr>
      <t xml:space="preserve">Otros</t>
    </r>
  </si>
  <si>
    <r>
      <rPr>
        <b val="true"/>
        <sz val="10"/>
        <color rgb="FF000000"/>
        <rFont val="Arial Narrow"/>
        <family val="2"/>
      </rPr>
      <t xml:space="preserve">b. </t>
    </r>
    <r>
      <rPr>
        <sz val="10"/>
        <color rgb="FF000000"/>
        <rFont val="Arial Narrow"/>
        <family val="2"/>
      </rPr>
      <t xml:space="preserve">Plan Acción GEL</t>
    </r>
  </si>
  <si>
    <r>
      <rPr>
        <b val="true"/>
        <sz val="10"/>
        <color rgb="FF000000"/>
        <rFont val="Arial Narrow"/>
        <family val="2"/>
      </rPr>
      <t xml:space="preserve">a. </t>
    </r>
    <r>
      <rPr>
        <sz val="10"/>
        <color rgb="FF000000"/>
        <rFont val="Arial Narrow"/>
        <family val="2"/>
      </rPr>
      <t xml:space="preserve">Elementos Transversales</t>
    </r>
  </si>
  <si>
    <r>
      <rPr>
        <b val="true"/>
        <sz val="10"/>
        <color rgb="FF000000"/>
        <rFont val="Arial Narrow"/>
        <family val="2"/>
      </rPr>
      <t xml:space="preserve">a. </t>
    </r>
    <r>
      <rPr>
        <sz val="10"/>
        <color rgb="FF000000"/>
        <rFont val="Arial Narrow"/>
        <family val="2"/>
      </rPr>
      <t xml:space="preserve">Institucionalizar la estrategia de gobierno en línea</t>
    </r>
  </si>
  <si>
    <r>
      <rPr>
        <b val="true"/>
        <sz val="10"/>
        <color rgb="FF000000"/>
        <rFont val="Arial Narrow"/>
        <family val="2"/>
      </rPr>
      <t xml:space="preserve">a. </t>
    </r>
    <r>
      <rPr>
        <sz val="10"/>
        <color rgb="FF000000"/>
        <rFont val="Arial Narrow"/>
        <family val="2"/>
      </rPr>
      <t xml:space="preserve">Planeación del gobierno en línea
</t>
    </r>
    <r>
      <rPr>
        <b val="true"/>
        <sz val="10"/>
        <color rgb="FF000000"/>
        <rFont val="Arial Narrow"/>
        <family val="2"/>
      </rPr>
      <t xml:space="preserve">b. </t>
    </r>
    <r>
      <rPr>
        <sz val="10"/>
        <color rgb="FF000000"/>
        <rFont val="Arial Narrow"/>
        <family val="2"/>
      </rPr>
      <t xml:space="preserve">Estrategia de aprobación
</t>
    </r>
    <r>
      <rPr>
        <b val="true"/>
        <sz val="10"/>
        <color rgb="FF000000"/>
        <rFont val="Arial Narrow"/>
        <family val="2"/>
      </rPr>
      <t xml:space="preserve">c. </t>
    </r>
    <r>
      <rPr>
        <sz val="10"/>
        <color rgb="FF000000"/>
        <rFont val="Arial Narrow"/>
        <family val="2"/>
      </rPr>
      <t xml:space="preserve">Monitoreo y evaluación</t>
    </r>
  </si>
  <si>
    <r>
      <rPr>
        <b val="true"/>
        <sz val="10"/>
        <color rgb="FF000000"/>
        <rFont val="Arial Narrow"/>
        <family val="2"/>
      </rPr>
      <t xml:space="preserve">b.</t>
    </r>
    <r>
      <rPr>
        <sz val="10"/>
        <color rgb="FF000000"/>
        <rFont val="Arial Narrow"/>
        <family val="2"/>
      </rPr>
      <t xml:space="preserve"> Centrar la atención en el ciudadano</t>
    </r>
  </si>
  <si>
    <t xml:space="preserve">a. Estrategia de promoción
b. Accesibilidad
c. Usabilidad</t>
  </si>
  <si>
    <r>
      <rPr>
        <b val="true"/>
        <sz val="10"/>
        <color rgb="FF000000"/>
        <rFont val="Arial Narrow"/>
        <family val="2"/>
      </rPr>
      <t xml:space="preserve">c.</t>
    </r>
    <r>
      <rPr>
        <sz val="10"/>
        <color rgb="FF000000"/>
        <rFont val="Arial Narrow"/>
        <family val="2"/>
      </rPr>
      <t xml:space="preserve"> Implementar un sistema de gestión de tecnología</t>
    </r>
  </si>
  <si>
    <r>
      <rPr>
        <b val="true"/>
        <sz val="10"/>
        <color rgb="FF000000"/>
        <rFont val="Arial Narrow"/>
        <family val="2"/>
      </rPr>
      <t xml:space="preserve">a. </t>
    </r>
    <r>
      <rPr>
        <sz val="10"/>
        <color rgb="FF000000"/>
        <rFont val="Arial Narrow"/>
        <family val="2"/>
      </rPr>
      <t xml:space="preserve">Planear el ajuste tecnológico</t>
    </r>
  </si>
  <si>
    <r>
      <rPr>
        <b val="true"/>
        <sz val="10"/>
        <color rgb="FF000000"/>
        <rFont val="Arial Narrow"/>
        <family val="2"/>
      </rPr>
      <t xml:space="preserve">d.</t>
    </r>
    <r>
      <rPr>
        <sz val="10"/>
        <color rgb="FF000000"/>
        <rFont val="Arial Narrow"/>
        <family val="2"/>
      </rPr>
      <t xml:space="preserve"> Implementar un sistema de gestión de seguridad en la información</t>
    </r>
  </si>
  <si>
    <r>
      <rPr>
        <b val="true"/>
        <sz val="10"/>
        <color rgb="FF000000"/>
        <rFont val="Arial Narrow"/>
        <family val="2"/>
      </rPr>
      <t xml:space="preserve">a. </t>
    </r>
    <r>
      <rPr>
        <sz val="10"/>
        <color rgb="FF000000"/>
        <rFont val="Arial Narrow"/>
        <family val="2"/>
      </rPr>
      <t xml:space="preserve">Sistema de gestión de seguridad de la información</t>
    </r>
  </si>
  <si>
    <r>
      <rPr>
        <b val="true"/>
        <sz val="10"/>
        <color rgb="FF000000"/>
        <rFont val="Arial Narrow"/>
        <family val="2"/>
      </rPr>
      <t xml:space="preserve">b. </t>
    </r>
    <r>
      <rPr>
        <sz val="10"/>
        <color rgb="FF000000"/>
        <rFont val="Arial Narrow"/>
        <family val="2"/>
      </rPr>
      <t xml:space="preserve">Información en Línea</t>
    </r>
  </si>
  <si>
    <r>
      <rPr>
        <b val="true"/>
        <sz val="10"/>
        <color rgb="FF000000"/>
        <rFont val="Arial Narrow"/>
        <family val="2"/>
      </rPr>
      <t xml:space="preserve">a. </t>
    </r>
    <r>
      <rPr>
        <sz val="10"/>
        <color rgb="FF000000"/>
        <rFont val="Arial Narrow"/>
        <family val="2"/>
      </rPr>
      <t xml:space="preserve">Publicación de información</t>
    </r>
  </si>
  <si>
    <t xml:space="preserve">a. Publicación de información</t>
  </si>
  <si>
    <r>
      <rPr>
        <b val="true"/>
        <sz val="10"/>
        <color rgb="FF000000"/>
        <rFont val="Arial Narrow"/>
        <family val="2"/>
      </rPr>
      <t xml:space="preserve">b.</t>
    </r>
    <r>
      <rPr>
        <sz val="10"/>
        <color rgb="FF000000"/>
        <rFont val="Arial Narrow"/>
        <family val="2"/>
      </rPr>
      <t xml:space="preserve"> Publicación de datos abiertos</t>
    </r>
  </si>
  <si>
    <r>
      <rPr>
        <b val="true"/>
        <sz val="10"/>
        <color rgb="FF000000"/>
        <rFont val="Arial Narrow"/>
        <family val="2"/>
      </rPr>
      <t xml:space="preserve">a. </t>
    </r>
    <r>
      <rPr>
        <sz val="10"/>
        <color rgb="FF000000"/>
        <rFont val="Arial Narrow"/>
        <family val="2"/>
      </rPr>
      <t xml:space="preserve">Inventario de información
</t>
    </r>
    <r>
      <rPr>
        <b val="true"/>
        <sz val="10"/>
        <color rgb="FF000000"/>
        <rFont val="Arial Narrow"/>
        <family val="2"/>
      </rPr>
      <t xml:space="preserve">b. </t>
    </r>
    <r>
      <rPr>
        <sz val="10"/>
        <color rgb="FF000000"/>
        <rFont val="Arial Narrow"/>
        <family val="2"/>
      </rPr>
      <t xml:space="preserve">Apertura de datos</t>
    </r>
  </si>
  <si>
    <r>
      <rPr>
        <b val="true"/>
        <sz val="10"/>
        <color rgb="FF000000"/>
        <rFont val="Arial Narrow"/>
        <family val="2"/>
      </rPr>
      <t xml:space="preserve">c. </t>
    </r>
    <r>
      <rPr>
        <sz val="10"/>
        <color rgb="FF000000"/>
        <rFont val="Arial Narrow"/>
        <family val="2"/>
      </rPr>
      <t xml:space="preserve">Interacción en Línea</t>
    </r>
  </si>
  <si>
    <r>
      <rPr>
        <b val="true"/>
        <sz val="10"/>
        <color rgb="FF000000"/>
        <rFont val="Arial Narrow"/>
        <family val="2"/>
      </rPr>
      <t xml:space="preserve">a. </t>
    </r>
    <r>
      <rPr>
        <sz val="10"/>
        <color rgb="FF000000"/>
        <rFont val="Arial Narrow"/>
        <family val="2"/>
      </rPr>
      <t xml:space="preserve">Habilitar espacios de interacción</t>
    </r>
  </si>
  <si>
    <r>
      <rPr>
        <b val="true"/>
        <sz val="10"/>
        <color rgb="FF000000"/>
        <rFont val="Arial Narrow"/>
        <family val="2"/>
      </rPr>
      <t xml:space="preserve">a. </t>
    </r>
    <r>
      <rPr>
        <sz val="10"/>
        <color rgb="FF000000"/>
        <rFont val="Arial Narrow"/>
        <family val="2"/>
      </rPr>
      <t xml:space="preserve">Servicios de interacción</t>
    </r>
  </si>
  <si>
    <r>
      <rPr>
        <b val="true"/>
        <sz val="10"/>
        <color rgb="FF000000"/>
        <rFont val="Arial Narrow"/>
        <family val="2"/>
      </rPr>
      <t xml:space="preserve">d. </t>
    </r>
    <r>
      <rPr>
        <sz val="10"/>
        <color rgb="FF000000"/>
        <rFont val="Arial Narrow"/>
        <family val="2"/>
      </rPr>
      <t xml:space="preserve">Transacción en Línea</t>
    </r>
  </si>
  <si>
    <r>
      <rPr>
        <b val="true"/>
        <sz val="10"/>
        <color rgb="FF000000"/>
        <rFont val="Arial Narrow"/>
        <family val="2"/>
      </rPr>
      <t xml:space="preserve">a. </t>
    </r>
    <r>
      <rPr>
        <sz val="10"/>
        <color rgb="FF000000"/>
        <rFont val="Arial Narrow"/>
        <family val="2"/>
      </rPr>
      <t xml:space="preserve">Disponer de trámites y servicios en línea</t>
    </r>
  </si>
  <si>
    <r>
      <rPr>
        <b val="true"/>
        <sz val="10"/>
        <color rgb="FF000000"/>
        <rFont val="Arial Narrow"/>
        <family val="2"/>
      </rPr>
      <t xml:space="preserve">a. </t>
    </r>
    <r>
      <rPr>
        <sz val="10"/>
        <color rgb="FF000000"/>
        <rFont val="Arial Narrow"/>
        <family val="2"/>
      </rPr>
      <t xml:space="preserve">Formularios para descarga
</t>
    </r>
    <r>
      <rPr>
        <b val="true"/>
        <sz val="10"/>
        <color rgb="FF000000"/>
        <rFont val="Arial Narrow"/>
        <family val="2"/>
      </rPr>
      <t xml:space="preserve">b. </t>
    </r>
    <r>
      <rPr>
        <sz val="10"/>
        <color rgb="FF000000"/>
        <rFont val="Arial Narrow"/>
        <family val="2"/>
      </rPr>
      <t xml:space="preserve">Trámites y servicios en línea</t>
    </r>
  </si>
  <si>
    <r>
      <rPr>
        <b val="true"/>
        <sz val="10"/>
        <color rgb="FF000000"/>
        <rFont val="Arial Narrow"/>
        <family val="2"/>
      </rPr>
      <t xml:space="preserve">e. </t>
    </r>
    <r>
      <rPr>
        <sz val="10"/>
        <color rgb="FF000000"/>
        <rFont val="Arial Narrow"/>
        <family val="2"/>
      </rPr>
      <t xml:space="preserve">Transformación</t>
    </r>
  </si>
  <si>
    <r>
      <rPr>
        <b val="true"/>
        <sz val="10"/>
        <color rgb="FF000000"/>
        <rFont val="Arial Narrow"/>
        <family val="2"/>
      </rPr>
      <t xml:space="preserve">a. </t>
    </r>
    <r>
      <rPr>
        <sz val="10"/>
        <color rgb="FF000000"/>
        <rFont val="Arial Narrow"/>
        <family val="2"/>
      </rPr>
      <t xml:space="preserve">Hacer uso de medios electrónicos en procesos y procedimientos internos</t>
    </r>
  </si>
  <si>
    <r>
      <rPr>
        <b val="true"/>
        <sz val="10"/>
        <color rgb="FF000000"/>
        <rFont val="Arial Narrow"/>
        <family val="2"/>
      </rPr>
      <t xml:space="preserve">a. </t>
    </r>
    <r>
      <rPr>
        <sz val="10"/>
        <color rgb="FF000000"/>
        <rFont val="Arial Narrow"/>
        <family val="2"/>
      </rPr>
      <t xml:space="preserve">Buenas prácticas en el uso del papel</t>
    </r>
  </si>
  <si>
    <r>
      <rPr>
        <b val="true"/>
        <sz val="10"/>
        <color rgb="FF000000"/>
        <rFont val="Arial Narrow"/>
        <family val="2"/>
      </rPr>
      <t xml:space="preserve">f. </t>
    </r>
    <r>
      <rPr>
        <sz val="10"/>
        <color rgb="FF000000"/>
        <rFont val="Arial Narrow"/>
        <family val="2"/>
      </rPr>
      <t xml:space="preserve">Democracia en Línea</t>
    </r>
  </si>
  <si>
    <r>
      <rPr>
        <b val="true"/>
        <sz val="10"/>
        <color rgb="FF000000"/>
        <rFont val="Arial Narrow"/>
        <family val="2"/>
      </rPr>
      <t xml:space="preserve">a. </t>
    </r>
    <r>
      <rPr>
        <sz val="10"/>
        <color rgb="FF000000"/>
        <rFont val="Arial Narrow"/>
        <family val="2"/>
      </rPr>
      <t xml:space="preserve">Definir la estrategia de participación</t>
    </r>
  </si>
  <si>
    <r>
      <rPr>
        <b val="true"/>
        <sz val="10"/>
        <color rgb="FF000000"/>
        <rFont val="Arial Narrow"/>
        <family val="2"/>
      </rPr>
      <t xml:space="preserve">a. </t>
    </r>
    <r>
      <rPr>
        <sz val="10"/>
        <color rgb="FF000000"/>
        <rFont val="Arial Narrow"/>
        <family val="2"/>
      </rPr>
      <t xml:space="preserve">Estrategia de participación por medios electrónicos</t>
    </r>
  </si>
  <si>
    <r>
      <rPr>
        <b val="true"/>
        <sz val="10"/>
        <color rgb="FF000000"/>
        <rFont val="Arial Narrow"/>
        <family val="2"/>
      </rPr>
      <t xml:space="preserve">b.</t>
    </r>
    <r>
      <rPr>
        <sz val="10"/>
        <color rgb="FF000000"/>
        <rFont val="Arial Narrow"/>
        <family val="2"/>
      </rPr>
      <t xml:space="preserve"> Construir de forma participativa las políticas y planeación estratégica</t>
    </r>
  </si>
  <si>
    <r>
      <rPr>
        <b val="true"/>
        <sz val="10"/>
        <color rgb="FF000000"/>
        <rFont val="Arial Narrow"/>
        <family val="2"/>
      </rPr>
      <t xml:space="preserve">a. </t>
    </r>
    <r>
      <rPr>
        <sz val="10"/>
        <color rgb="FF000000"/>
        <rFont val="Arial Narrow"/>
        <family val="2"/>
      </rPr>
      <t xml:space="preserve">Uso de medios electrónicos en el proceso de construcción de normatividad
</t>
    </r>
    <r>
      <rPr>
        <b val="true"/>
        <sz val="10"/>
        <color rgb="FF000000"/>
        <rFont val="Arial Narrow"/>
        <family val="2"/>
      </rPr>
      <t xml:space="preserve">b. </t>
    </r>
    <r>
      <rPr>
        <sz val="10"/>
        <color rgb="FF000000"/>
        <rFont val="Arial Narrow"/>
        <family val="2"/>
      </rPr>
      <t xml:space="preserve">Uso de medios electrónicos en el proceso de planeación estratégica de la entidad</t>
    </r>
  </si>
  <si>
    <r>
      <rPr>
        <b val="true"/>
        <sz val="10"/>
        <color rgb="FF000000"/>
        <rFont val="Arial Narrow"/>
        <family val="2"/>
      </rPr>
      <t xml:space="preserve">c. </t>
    </r>
    <r>
      <rPr>
        <sz val="10"/>
        <color rgb="FF000000"/>
        <rFont val="Arial Narrow"/>
        <family val="2"/>
      </rPr>
      <t xml:space="preserve">Abrir espacios para el control social</t>
    </r>
  </si>
  <si>
    <r>
      <rPr>
        <b val="true"/>
        <sz val="10"/>
        <color rgb="FF000000"/>
        <rFont val="Arial Narrow"/>
        <family val="2"/>
      </rPr>
      <t xml:space="preserve">a.</t>
    </r>
    <r>
      <rPr>
        <sz val="10"/>
        <color rgb="FF000000"/>
        <rFont val="Arial Narrow"/>
        <family val="2"/>
      </rPr>
      <t xml:space="preserve"> Uso de medios electrónicos en los espacios y procesos de rendición de cuentas</t>
    </r>
  </si>
  <si>
    <r>
      <rPr>
        <b val="true"/>
        <sz val="10"/>
        <color rgb="FF000000"/>
        <rFont val="Arial Narrow"/>
        <family val="2"/>
      </rPr>
      <t xml:space="preserve">c. </t>
    </r>
    <r>
      <rPr>
        <sz val="10"/>
        <color rgb="FF000000"/>
        <rFont val="Arial Narrow"/>
        <family val="2"/>
      </rPr>
      <t xml:space="preserve">MECI</t>
    </r>
  </si>
  <si>
    <r>
      <rPr>
        <b val="true"/>
        <sz val="10"/>
        <color rgb="FF000000"/>
        <rFont val="Arial Narrow"/>
        <family val="2"/>
      </rPr>
      <t xml:space="preserve">a. </t>
    </r>
    <r>
      <rPr>
        <sz val="10"/>
        <color rgb="FF000000"/>
        <rFont val="Arial Narrow"/>
        <family val="2"/>
      </rPr>
      <t xml:space="preserve">Auditorias Control Interno
</t>
    </r>
    <r>
      <rPr>
        <b val="true"/>
        <sz val="10"/>
        <color rgb="FF000000"/>
        <rFont val="Arial Narrow"/>
        <family val="2"/>
      </rPr>
      <t xml:space="preserve">b. </t>
    </r>
    <r>
      <rPr>
        <sz val="10"/>
        <color rgb="FF000000"/>
        <rFont val="Arial Narrow"/>
        <family val="2"/>
      </rPr>
      <t xml:space="preserve">Seguimientos
</t>
    </r>
    <r>
      <rPr>
        <b val="true"/>
        <sz val="10"/>
        <color rgb="FF000000"/>
        <rFont val="Arial Narrow"/>
        <family val="2"/>
      </rPr>
      <t xml:space="preserve">c. </t>
    </r>
    <r>
      <rPr>
        <sz val="10"/>
        <color rgb="FF000000"/>
        <rFont val="Arial Narrow"/>
        <family val="2"/>
      </rPr>
      <t xml:space="preserve">Relación con Entes Externos
</t>
    </r>
    <r>
      <rPr>
        <b val="true"/>
        <sz val="10"/>
        <color rgb="FF000000"/>
        <rFont val="Arial Narrow"/>
        <family val="2"/>
      </rPr>
      <t xml:space="preserve">d. </t>
    </r>
    <r>
      <rPr>
        <sz val="10"/>
        <color rgb="FF000000"/>
        <rFont val="Arial Narrow"/>
        <family val="2"/>
      </rPr>
      <t xml:space="preserve">Autocontrol</t>
    </r>
  </si>
  <si>
    <t xml:space="preserve">FORMATO</t>
  </si>
  <si>
    <t xml:space="preserve">PLAN DE ACCIÓN  Y DE MEJORAMIENTO INSTITUCIONAL - PROCESO GESTIÓN FINANCIERA - VIGENCIA 2018</t>
  </si>
  <si>
    <t xml:space="preserve">Código: FOR006PES</t>
  </si>
  <si>
    <t xml:space="preserve">Versión: 03</t>
  </si>
  <si>
    <t xml:space="preserve">Fecha de Aprobación: 20-11-2017</t>
  </si>
  <si>
    <t xml:space="preserve">Página: 1 de 1</t>
  </si>
  <si>
    <t xml:space="preserve">NOMBRE PROCESO</t>
  </si>
  <si>
    <t xml:space="preserve">COMPONENTE GESTIÓN</t>
  </si>
  <si>
    <t xml:space="preserve">COMPONENTE ESPECÍFICO</t>
  </si>
  <si>
    <t xml:space="preserve">SUBCOMPONENTES</t>
  </si>
  <si>
    <r>
      <rPr>
        <b val="true"/>
        <sz val="8"/>
        <color rgb="FF000000"/>
        <rFont val="Arial Narrow"/>
        <family val="2"/>
      </rPr>
      <t xml:space="preserve">PROYECTO PDI
</t>
    </r>
    <r>
      <rPr>
        <b val="true"/>
        <sz val="8"/>
        <color rgb="FFFF6600"/>
        <rFont val="Arial Narrow"/>
        <family val="2"/>
      </rPr>
      <t xml:space="preserve">DESCRIPCIÓN HALLAZGO
</t>
    </r>
    <r>
      <rPr>
        <b val="true"/>
        <sz val="8"/>
        <color rgb="FF99CC00"/>
        <rFont val="Arial Narrow"/>
        <family val="2"/>
      </rPr>
      <t xml:space="preserve">TOPICO PLAN ANTICORRUPCIÓN
</t>
    </r>
    <r>
      <rPr>
        <b val="true"/>
        <sz val="8"/>
        <color rgb="FF339966"/>
        <rFont val="Arial Narrow"/>
        <family val="2"/>
      </rPr>
      <t xml:space="preserve">ACTIVIDADES ESTRATEGIA GEL</t>
    </r>
  </si>
  <si>
    <r>
      <rPr>
        <b val="true"/>
        <sz val="8"/>
        <color rgb="FF000000"/>
        <rFont val="Arial Narrow"/>
        <family val="2"/>
      </rPr>
      <t xml:space="preserve">META PDI
</t>
    </r>
    <r>
      <rPr>
        <b val="true"/>
        <sz val="8"/>
        <color rgb="FFFF6600"/>
        <rFont val="Arial Narrow"/>
        <family val="2"/>
      </rPr>
      <t xml:space="preserve">CAUSA HALLAZGO
</t>
    </r>
    <r>
      <rPr>
        <b val="true"/>
        <sz val="8"/>
        <color rgb="FF339966"/>
        <rFont val="Arial Narrow"/>
        <family val="2"/>
      </rPr>
      <t xml:space="preserve">CRITERIO ESTRATEGIA GEL</t>
    </r>
  </si>
  <si>
    <r>
      <rPr>
        <b val="true"/>
        <sz val="8"/>
        <rFont val="Arial Narrow"/>
        <family val="2"/>
      </rPr>
      <t xml:space="preserve">INDICADOR PDI
</t>
    </r>
    <r>
      <rPr>
        <b val="true"/>
        <sz val="8"/>
        <color rgb="FFFF6600"/>
        <rFont val="Arial Narrow"/>
        <family val="2"/>
      </rPr>
      <t xml:space="preserve">EFECTOS HALLAZGO</t>
    </r>
  </si>
  <si>
    <t xml:space="preserve">ACCION</t>
  </si>
  <si>
    <t xml:space="preserve">META O PRODUCTO</t>
  </si>
  <si>
    <t xml:space="preserve">INDICADOR</t>
  </si>
  <si>
    <t xml:space="preserve">FECHA REALIZACIÓN
(dd-mm-aaaa)</t>
  </si>
  <si>
    <t xml:space="preserve">RESPONSABLE
(cargo)</t>
  </si>
  <si>
    <t xml:space="preserve">RESULTADOS ESPERADOS</t>
  </si>
  <si>
    <t xml:space="preserve">OBSERVACIONES</t>
  </si>
  <si>
    <t xml:space="preserve">PORCENTAJE DE AVANCE</t>
  </si>
  <si>
    <t xml:space="preserve">DESCRIPCIÓN DEL LOGRO</t>
  </si>
  <si>
    <t xml:space="preserve"> PERIODO DE SEGUIMIENTO
(cuatrimestral)</t>
  </si>
  <si>
    <t xml:space="preserve">LIMITACIONES QUE AFECTAN EL CUMPLIMIENTO</t>
  </si>
  <si>
    <t xml:space="preserve">ESTADO DE LA META</t>
  </si>
  <si>
    <t xml:space="preserve">INICIO</t>
  </si>
  <si>
    <t xml:space="preserve">FIN</t>
  </si>
  <si>
    <t xml:space="preserve">Aseguramiento_de_la_Calidad_Académica</t>
  </si>
  <si>
    <t xml:space="preserve">Plan_de_Desarrollo_Institucional</t>
  </si>
  <si>
    <t xml:space="preserve">Eje_1_Articulación_y_reposicionamiento_de_compromisos_misionales_docencia_investigación_y_proyección_social</t>
  </si>
  <si>
    <t xml:space="preserve">Programa_1_Maestros_con_Excelencia_y_Dignidad</t>
  </si>
  <si>
    <t xml:space="preserve">Proyecto_1_Estudio_y_construcción_colectiva_del_nuevo_proyecto_educativo_institucional_de_la_Universidad</t>
  </si>
  <si>
    <t xml:space="preserve">Formular_participativamente_el_nuevo_Proyecto_Educativo_Institucional_de_la_Universidad</t>
  </si>
  <si>
    <t xml:space="preserve">Un nuevo PEI elaborado</t>
  </si>
  <si>
    <t xml:space="preserve">I período (ene a abr)</t>
  </si>
  <si>
    <t xml:space="preserve">Finalizada</t>
  </si>
  <si>
    <t xml:space="preserve">Plan_de_Mejoramiento</t>
  </si>
  <si>
    <t xml:space="preserve">Contraloría</t>
  </si>
  <si>
    <t xml:space="preserve">No_Conformidad</t>
  </si>
  <si>
    <t xml:space="preserve">II período (may a ago)</t>
  </si>
  <si>
    <t xml:space="preserve">En proceso</t>
  </si>
  <si>
    <t xml:space="preserve">ICONTEC</t>
  </si>
  <si>
    <t xml:space="preserve">III período (sep a dic)</t>
  </si>
  <si>
    <t xml:space="preserve">Sin Avance</t>
  </si>
  <si>
    <t xml:space="preserve">Auditoria_de_Sistema_de_Gestión_Integral</t>
  </si>
  <si>
    <t xml:space="preserve">Auditoria_Control_Interno</t>
  </si>
  <si>
    <t xml:space="preserve">Visitas_de_Inspección_y_Vigilancia</t>
  </si>
  <si>
    <t xml:space="preserve">Gestión_Documental</t>
  </si>
  <si>
    <t xml:space="preserve">Otros_Elementos_de_Gestión</t>
  </si>
  <si>
    <t xml:space="preserve">Plan_Anticorrupción</t>
  </si>
  <si>
    <t xml:space="preserve">Iniciativas_Adicionales</t>
  </si>
  <si>
    <t xml:space="preserve">Política_de_administración_de_riesgo</t>
  </si>
  <si>
    <t xml:space="preserve">No_Aplica</t>
  </si>
  <si>
    <t xml:space="preserve">No aplica</t>
  </si>
  <si>
    <t xml:space="preserve">Plan_Acción_GEL</t>
  </si>
  <si>
    <t xml:space="preserve">Elementos_Transversales</t>
  </si>
  <si>
    <t xml:space="preserve">Centrar_la_atención_en_el_ciudadano</t>
  </si>
  <si>
    <t xml:space="preserve">Estrategia_de_promoción</t>
  </si>
  <si>
    <t xml:space="preserve">MECI</t>
  </si>
  <si>
    <t xml:space="preserve">Auditorias_Control_Interno</t>
  </si>
  <si>
    <t xml:space="preserve">Gestión_Financiera</t>
  </si>
  <si>
    <t xml:space="preserve">Aspecto_por_Mejorar</t>
  </si>
  <si>
    <r>
      <rPr>
        <b val="true"/>
        <sz val="10"/>
        <color rgb="FF000000"/>
        <rFont val="Arial Narrow"/>
        <family val="2"/>
      </rPr>
      <t xml:space="preserve">03-GFN-2013: </t>
    </r>
    <r>
      <rPr>
        <sz val="10"/>
        <color rgb="FF000000"/>
        <rFont val="Arial Narrow"/>
        <family val="2"/>
      </rPr>
      <t xml:space="preserve"> </t>
    </r>
    <r>
      <rPr>
        <b val="true"/>
        <sz val="10"/>
        <color rgb="FF000000"/>
        <rFont val="Arial Narrow"/>
        <family val="2"/>
      </rPr>
      <t xml:space="preserve">RECOMENDACIÓN 1:</t>
    </r>
    <r>
      <rPr>
        <sz val="10"/>
        <color rgb="FF000000"/>
        <rFont val="Arial Narrow"/>
        <family val="2"/>
      </rPr>
      <t xml:space="preserve">  1.1.1 Acuerdos, Compromisos y Protocolos éticos-La Oficina de Control Interno recomienda que el proceso de Gestión Financiera asuma una constante tarea de depuración contable y sostenibilidad,  para que la certificación de la información contable expedida por el Contador y el Representante Legal, exprese la credibilidad, confianza y seguridad para los usuarios de la información contable
</t>
    </r>
  </si>
  <si>
    <t xml:space="preserve">1- Por el cambio del aplicativo no se realizó una adecuada planeación mediante la cual se hubiesen registrado saldos iniciales con una suficiente depuración contable.
</t>
  </si>
  <si>
    <t xml:space="preserve">Falta de credibilidad, confianza y seguridad de la información contable.</t>
  </si>
  <si>
    <t xml:space="preserve">AC: Elaboracion de plan de trabajo de contabilidad que incluya el sostenimiento contable. 
</t>
  </si>
  <si>
    <t xml:space="preserve">Ejecución del Plan 100%
</t>
  </si>
  <si>
    <t xml:space="preserve">1 Ejecución del Plan de Trabajo  de Contabilidad  2018.
</t>
  </si>
  <si>
    <t xml:space="preserve">Contabilidad</t>
  </si>
  <si>
    <t xml:space="preserve">Razonabilidad de los Estados Financieros</t>
  </si>
  <si>
    <r>
      <rPr>
        <b val="true"/>
        <sz val="10"/>
        <color rgb="FF000000"/>
        <rFont val="Arial Narrow"/>
        <family val="2"/>
      </rPr>
      <t xml:space="preserve">07-GFN-2013: RECOMENDACIÓN 5:</t>
    </r>
    <r>
      <rPr>
        <sz val="10"/>
        <color rgb="FF000000"/>
        <rFont val="Arial Narrow"/>
        <family val="2"/>
      </rPr>
      <t xml:space="preserve">  1.3.2 Identificación del Riesgo - El proceso de Gestión Financiera evalúa las fortalezas y debilidades de los contratos existentes al igual que los procedimientos, sin embargo la Oficina de Control Interno advierte y recomienda priorizar las actividades que requieren un mayor control a través de planes de trabajo con tiempos y responsables según corresponda; como ocurre con el aplicativo SIAFI, "memorando DFN-530-87 del 21 de Octubre de 2013 en el cual se informan requerimientos presentados desde Enero de 2013" y aún no se han solucionado.</t>
    </r>
  </si>
  <si>
    <t xml:space="preserve">AC:
1. Enviar a la Subdirección de Gestión de Sistemas de Información el documento de la matriz para que se tengan en cuenta los requerimientos de la Subdirección Financiera, de acuerdo al caso.</t>
  </si>
  <si>
    <t xml:space="preserve">Un memorando solicitando a sisitemas los requerimientos al proveedor</t>
  </si>
  <si>
    <t xml:space="preserve">Envío de Requerimientos consolidados a la supervisión del contrato.</t>
  </si>
  <si>
    <t xml:space="preserve">Subdirección Financiera</t>
  </si>
  <si>
    <t xml:space="preserve">Requerimientos atendidos</t>
  </si>
  <si>
    <t xml:space="preserve">Hallazgo</t>
  </si>
  <si>
    <r>
      <rPr>
        <b val="true"/>
        <sz val="10"/>
        <color rgb="FF000000"/>
        <rFont val="Arial Narrow"/>
        <family val="2"/>
      </rPr>
      <t xml:space="preserve">24-GFN-2014:  </t>
    </r>
    <r>
      <rPr>
        <sz val="10"/>
        <color rgb="FF000000"/>
        <rFont val="Arial Narrow"/>
        <family val="2"/>
      </rPr>
      <t xml:space="preserve">De acuerdo con la circularización efectuada por esta Oficina a Siglo del Hombre Editores en septiembre 5 de 2014, informa que   el inventario en distribución, el cual es de propiedad de  la Universidad asciende a la suma de $31.814.880 a Julio 31 de 2014, según relación anexa que contiene cantidad y costo por unidad. 
De acuerdo con el auxiliar por terceros  que reporta el aplicativo SIAFI de las subcuentas  15300501-15300502 el valor de inventarios en poder de terceros es: 
1. Siglo del Hombre Editores  presenta un saldo de $20.870.733  y 
2.  Hipertexto presenta un saldo de $3,899157 
</t>
    </r>
    <r>
      <rPr>
        <b val="true"/>
        <sz val="10"/>
        <color rgb="FF000000"/>
        <rFont val="Arial Narrow"/>
        <family val="2"/>
      </rPr>
      <t xml:space="preserve">Recomendaciones:</t>
    </r>
    <r>
      <rPr>
        <sz val="10"/>
        <color rgb="FF000000"/>
        <rFont val="Arial Narrow"/>
        <family val="2"/>
      </rPr>
      <t xml:space="preserve">  Se evidencia una diferencia con respecto a Siglo del Hombre Editores de $10.944.147, los cuales deben ser objeto de verificación.
Realizar análisis, conciliación de la información para garantizar la razonabilidad de la información financiera que presenta la Universidad, Solicitando acompañamiento de la OC </t>
    </r>
  </si>
  <si>
    <t xml:space="preserve">Los movimientos y los saldos de inventario reportados en el aplicativo SIAFI por la libreria de la UPN no tienen afectación contable. Apesar que la SFN a realizado los requerimientos al proveedor de SIAFI, con copia a la OCI, para que habilite nuevamente la afectación contable, el proveedor no lo ha realizado. Este echo genera que los movimientos de la libreria sean independientes por lo cual no se ve reflejado en la contabilidad. Por otra parte este trabajo debe realizarse en forma manual por parte del grupo de contabilidad, lo que genera un riesgo en la manupulación de la información. Este hallazgo tambien fue realizado por CGR quien tiene conocimiento de los multiples requerimientos al proveedor SIAFI, en cuanto a restablecer el asiento contable, lo cual se ha presentado en el plan de mejoramiento de la CGR. 
Así mismo la falta de control en la libreria de la UPN, no ha facilitado la conciliación de las partidas.</t>
  </si>
  <si>
    <t xml:space="preserve">Por falta de análisis, conciliación y/o circularización de la información se genera incertidumbre en las cifras reportadas. </t>
  </si>
  <si>
    <t xml:space="preserve">AC - Análisis, seguimiento y conciliación de las cuentas 15300501-15300502.</t>
  </si>
  <si>
    <t xml:space="preserve">Cuenta contable con saldos reales</t>
  </si>
  <si>
    <t xml:space="preserve">Cuenta conciliada y depurada</t>
  </si>
  <si>
    <t xml:space="preserve">Subdireción Financiera-Contabilidad</t>
  </si>
  <si>
    <t xml:space="preserve">Razonabilidad de la cuenta en los Estados Financieros</t>
  </si>
  <si>
    <r>
      <rPr>
        <b val="true"/>
        <sz val="10"/>
        <color rgb="FF000000"/>
        <rFont val="Arial Narrow"/>
        <family val="2"/>
      </rPr>
      <t xml:space="preserve">39-GFN-2014:</t>
    </r>
    <r>
      <rPr>
        <sz val="10"/>
        <color rgb="FF000000"/>
        <rFont val="Arial Narrow"/>
        <family val="2"/>
      </rPr>
      <t xml:space="preserve">  Se evidenció que no hay una circularización previa al inicio del cobro preventivo toda vez que  ya en la etapa de cobro se observa respuestas de las entidades: Asociación Colombiana de Universidades ASCUN; Organización de Estados Iberoamericanos OEI; Derecho y Propiedad S.A. Universidad Santo Tomás; Universidad de Antioquia y Universidad del Pacifico, quienes responden a la gestión de cobro anexando los soportes que dan cuenta que la acreencia a favor de la Universidad ya ha sido cancelada.
De otra parte se advierte que algunos  derechos de la Universidad no se encuentran individualizados como sucedió con el tercero Escuela Naval de Cadetes Almirante José Prudencio Padilla Nit 800.141.648 por valor de $20.409.270, cifra que corresponde al cobro de un aviso de prensa en el Diario el Tiempo el 29 de abril de 2007 por valor de $680.309 a 30 universidades.
</t>
    </r>
    <r>
      <rPr>
        <b val="true"/>
        <sz val="10"/>
        <color rgb="FF000000"/>
        <rFont val="Arial Narrow"/>
        <family val="2"/>
      </rPr>
      <t xml:space="preserve">Recomendaciones:  </t>
    </r>
    <r>
      <rPr>
        <sz val="10"/>
        <color rgb="FF000000"/>
        <rFont val="Arial Narrow"/>
        <family val="2"/>
      </rPr>
      <t xml:space="preserve">Identificar y clasificar de manera adecuada el registro contable de la  suscripción  de los convenios interadministrativos y convenios de cooperación  los que se caracterizan porque la entidad contratante es la única dueña de los recursos y no tienen el carácter de ingreso para el ente ejecutor, mientras que los convenios mediante los que se pacta una contraprestación los recursos recibidos si tienen el carácter de ingreso para el ente ejecutor.</t>
    </r>
  </si>
  <si>
    <t xml:space="preserve">Las acciones de cobro preventivo adelantado por la Tesorería, a algunas de estas Universidades, manifiestan que no cuentan en sus registros  deuda con la Universidad Pedagógica Nacional, y la Universidad del Cauca específicamente y se pronuncian informando sobre la prescripción de la deuda aludiendo lo contemplado en el artículo 827 del estatuto Tributario Nacional que establece: TERMINOS DE PRESCRIPCION  “La acción de cobro de las obligaciones fiscales prescribe en el término de cinco (5) años, contados a partir de la fecha en que se hicieron legalmente exigibles los mayores valores u obligaciones determinados  en actos administrativos, en el mismo término  contado a partir de la fecha de su ejecutoria.  “La prescripción podrá decretarse de oficio o a solicitud del deudor”.
Hubo negligencia por parte de la Universidad  frente al cobro y hoy por hoy este tema debe revisarse como actividad del proceso de sostenibilidad contable.</t>
  </si>
  <si>
    <t xml:space="preserve">genera un desgaste administrativo importante para la Universidad ya que se invierten tiempo y recursos para adelantar una gestión que  no se requiere.</t>
  </si>
  <si>
    <t xml:space="preserve">Realizar la depuración y conciliación de la cuenta</t>
  </si>
  <si>
    <t xml:space="preserve">Cuenta contable con cifras reales</t>
  </si>
  <si>
    <t xml:space="preserve">Subdirección Financiera-Contabilidad y Tesorería</t>
  </si>
  <si>
    <r>
      <rPr>
        <b val="true"/>
        <sz val="10"/>
        <color rgb="FF000000"/>
        <rFont val="Arial Narrow"/>
        <family val="2"/>
      </rPr>
      <t xml:space="preserve">41-GFN-2014:</t>
    </r>
    <r>
      <rPr>
        <sz val="10"/>
        <color rgb="FF000000"/>
        <rFont val="Arial Narrow"/>
        <family val="2"/>
      </rPr>
      <t xml:space="preserve">  No se evidencia la Implementación y documentación de  las políticas y prácticas contables, las cuales se refieren   a la aplicación del Régimen de Contabilidad Pública en cuanto a sus principios, normas técnicas y procedimientos, así como los métodos de carácter específico adoptados por la Universidad  para el reconocimiento de las transacciones, hechos y operaciones, y para preparar y presentar sus estados contables básicos
Recomendaciones:  Dar aplicación al Régimen de Contabilidad Pública. Documentar las políticas y prácticas contables las cuales deben contener entre otros aspectos los criterios y métodos utilizados por la Universidad</t>
    </r>
  </si>
  <si>
    <t xml:space="preserve">Falta de Políticas Contables que apoyen el proceso contable</t>
  </si>
  <si>
    <t xml:space="preserve">Son prácticas contables las relacionadas con las fechas de cierre o corte para la preparación de información definitiva, criterios de identificación, clasificación, medición, registro y ajustes, elaboración, y análisis e interpretación de los estados contables y demás informes, así como la respuesta a las consultas formuladas a la CGN. </t>
  </si>
  <si>
    <t xml:space="preserve">AM - AC - Revisión y Socialización las políticas contables elaboradas en el marco de las NICSP   </t>
  </si>
  <si>
    <t xml:space="preserve">Documento Políticas Contables Socializadas</t>
  </si>
  <si>
    <t xml:space="preserve">Subdirección Financiera-Contabilidad</t>
  </si>
  <si>
    <t xml:space="preserve">Políticas y Prácticas Contables de la UPN</t>
  </si>
  <si>
    <r>
      <rPr>
        <b val="true"/>
        <sz val="10"/>
        <color rgb="FF000000"/>
        <rFont val="Arial Narrow"/>
        <family val="2"/>
      </rPr>
      <t xml:space="preserve">01-GFN-2017:</t>
    </r>
    <r>
      <rPr>
        <sz val="10"/>
        <color rgb="FF000000"/>
        <rFont val="Arial Narrow"/>
        <family val="2"/>
      </rPr>
      <t xml:space="preserve">  H:1 - 1.2.2 Manual de Procesos y Procedimientos - Cuenta Deudores.  La Subdirección Financiera - SFN se encuentra adelantando el proceso en la depuración de la cuenta Deudores; sin embargo, se evidenciaron 23 terceros que en el cierre de 2015 se encontraban a paz y salvo o contaban con saldos de cartera, (luego de ajuste por depuración). En la fecha de corte junio 30 de 2016, se encuentra que estos terceros su saldo es de naturaleza contraria a la cuenta. Al observar dicha situación se infiere que dichos saldos son montos que la UPN adeuda a dichos terceros, este monto asciende a $44.899.293   
</t>
    </r>
    <r>
      <rPr>
        <b val="true"/>
        <sz val="10"/>
        <color rgb="FF000000"/>
        <rFont val="Arial Narrow"/>
        <family val="2"/>
      </rPr>
      <t xml:space="preserve">Recomendaciones: </t>
    </r>
    <r>
      <rPr>
        <sz val="10"/>
        <color rgb="FF000000"/>
        <rFont val="Arial Narrow"/>
        <family val="2"/>
      </rPr>
      <t xml:space="preserve"> Los deudores se deben atender como "Los derechos de cobro de la entidad pública originados en desarrollo de sus funciones de cometido estatal. Hacen parte de este concepto los derechos por la producción y comercialización de bienes y la prestación de servicios, los préstamos concedidos, los valores conexos a la liquidación de rentas por cobrar, los intereses, sanciones multas y demás derechos por operaciones diferentes a los ingresos tributarios , entre otros", La oficina de Control Interno, RECOMIENDA: Que estos sean reclasificados a su respectiva cuenta del pasivo y que en comité se determinen las acciones a realizar frente a estos saldos.   </t>
    </r>
  </si>
  <si>
    <t xml:space="preserve">Dobles pagos para un mismo recibo de pago o un mayor valor cancelado por parte del tutor legal</t>
  </si>
  <si>
    <t xml:space="preserve">Genera incertidumbre en la razonabilidad de la información Financiera. Por cuanto no reúne las características de la información contable: relevante, comprensible y confiable, referidas en la resolución 357 de 2008, de la Contaduría General de la Nación.  
Es preciso establecer que cartera debería estar en cobro coactivo, de acuerdo con la Resolución interna No.1413 de Septiembre 20 de 2007 “recaudo de cartera” 
Representa el saldo de los montos efectivamente entregados a los acreditados más los intereses devengados no cobrados. La estimación preventiva para riesgos crediticios se presenta deduciendo los saldos de la cartera de crédito.</t>
  </si>
  <si>
    <t xml:space="preserve">AP: Revisar las partidas con signo contrario y realizar un analisis, reclasificación y posterior ajuste, según sea el caso.  
</t>
  </si>
  <si>
    <r>
      <rPr>
        <sz val="10"/>
        <rFont val="Arial Narrow"/>
        <family val="2"/>
      </rPr>
      <t xml:space="preserve">Cuenta y Terceros Depurados
</t>
    </r>
    <r>
      <rPr>
        <sz val="10"/>
        <color rgb="FFFF0000"/>
        <rFont val="Arial Narrow"/>
        <family val="2"/>
      </rPr>
      <t xml:space="preserve">
</t>
    </r>
  </si>
  <si>
    <r>
      <rPr>
        <sz val="10"/>
        <rFont val="Arial Narrow"/>
        <family val="2"/>
      </rPr>
      <t xml:space="preserve">Cuenta y Terceros con saldos reales
</t>
    </r>
    <r>
      <rPr>
        <sz val="10"/>
        <color rgb="FFFF0000"/>
        <rFont val="Arial Narrow"/>
        <family val="2"/>
      </rPr>
      <t xml:space="preserve">
</t>
    </r>
  </si>
  <si>
    <t xml:space="preserve">Contabilidad
Subdirección Financiera</t>
  </si>
  <si>
    <t xml:space="preserve">Depurar los terceros de naturaleza contraria identificados en el hallazgo</t>
  </si>
  <si>
    <r>
      <rPr>
        <b val="true"/>
        <sz val="10"/>
        <color rgb="FF000000"/>
        <rFont val="Arial Narrow"/>
        <family val="2"/>
      </rPr>
      <t xml:space="preserve">02-GFN-2017: </t>
    </r>
    <r>
      <rPr>
        <sz val="10"/>
        <color rgb="FF000000"/>
        <rFont val="Arial Narrow"/>
        <family val="2"/>
      </rPr>
      <t xml:space="preserve"> H:2 - 1.2.2 Manual de Procesos y Procedimientos - Identificación de terceros.  En la revisión del estado de los terceros, se evidenciarón 18 terceros con inconsistencias en su número de documento. En general, estos cuentan con saldo de cartera y en algunos casos con saldo de naturaleza contraria, el personal de la subdirección financiera manifiesta que dichas situaciones se encuentran plenamente identificadasy que estan en proceso de depuración. (Ver tabla 2).    
</t>
    </r>
    <r>
      <rPr>
        <b val="true"/>
        <sz val="10"/>
        <color rgb="FF000000"/>
        <rFont val="Arial Narrow"/>
        <family val="2"/>
      </rPr>
      <t xml:space="preserve">Recomendaciones:</t>
    </r>
    <r>
      <rPr>
        <sz val="10"/>
        <color rgb="FF000000"/>
        <rFont val="Arial Narrow"/>
        <family val="2"/>
      </rPr>
      <t xml:space="preserve">  La oficina de control interno recomienda culminar la realización de la depuración correspondiente, con el apoyo del comité de sostenibilidad contable, de manera que se pueda reflejar tanto la naturaleza, como el número de identificación de cada tercero.</t>
    </r>
  </si>
  <si>
    <t xml:space="preserve">Los terceros se crearon con el NUIP; números que se obtienen de los registros civil de nacimiento de los estudiantes del IPN, y que hacen parte de la información histórica de muchos de los estudiantes que se encuentran retirados. Por otra parte, los saldos de naturaleza contraria tienen su origen en los cargues iniciales que fueron migrados desde el aplicativo Helisa al aplicativo SIAFI.</t>
  </si>
  <si>
    <t xml:space="preserve">Al existir inconsistencias en el número de identificación, se hace difícil, el seguimiento y depuración de los saldos de cartera, ya que no se tiene la certeza sobre el acreditado que se esta analizando y genera incertidumbre en la decisión de reclasificar el tercero. </t>
  </si>
  <si>
    <t xml:space="preserve">AM: Revisión y Análisis de la información de cada tercero, para proceder en la depuración de estos y derivar en la reclasificación de las cuentas en el aplicativo SIAFI. </t>
  </si>
  <si>
    <t xml:space="preserve">Terceros actualizados </t>
  </si>
  <si>
    <t xml:space="preserve">Subdirección Financiera-contabilidad</t>
  </si>
  <si>
    <r>
      <rPr>
        <b val="true"/>
        <sz val="10"/>
        <color rgb="FF000000"/>
        <rFont val="Arial Narrow"/>
        <family val="2"/>
      </rPr>
      <t xml:space="preserve">04-GFN-2017: </t>
    </r>
    <r>
      <rPr>
        <sz val="10"/>
        <color rgb="FF000000"/>
        <rFont val="Arial Narrow"/>
        <family val="2"/>
      </rPr>
      <t xml:space="preserve">H: 4 - 1.2.2 Manual de Procesos y Procedimientos - Inventarios.  En la revisión de la cuenta inventarios se encontró que si bien la Subdirección de Servicios Generales - SSG, ha encaminado esfuerzos para adelantar el proceso de conteos físicos de inventarios, este no se ha logrado realizar a la totalidad del inventario con el que cuenta la UPN, la falta de personal es la primer causa de dicha problemática (comentan los auditados),  ya que, el número de artículos en los inventarios de la UPN es significativamente alto. 
El no lograr un conteo de inventarios al 100% de los elementos, causa incertidumbre de las cifras reflejadas en los Estados Financieros de la UPN, teniendo en cuenta que desde el punto de vista contable estos tienen un período anual, lo que implica que al final del período se deba tener certeza sobre la totalidad del rubro de inventarios.
</t>
    </r>
    <r>
      <rPr>
        <b val="true"/>
        <sz val="10"/>
        <color rgb="FF000000"/>
        <rFont val="Arial Narrow"/>
        <family val="2"/>
      </rPr>
      <t xml:space="preserve">Recomendaciones</t>
    </r>
    <r>
      <rPr>
        <sz val="10"/>
        <color rgb="FF000000"/>
        <rFont val="Arial Narrow"/>
        <family val="2"/>
      </rPr>
      <t xml:space="preserve">:  La oficina de control interno recomienda buscar los mecanismos que faciliten y fortalezcan la gestión que viene realizando la SSG, para que de esta forma poder tener claridad sobre los recursos con los que cuenta la UPN.</t>
    </r>
  </si>
  <si>
    <t xml:space="preserve">La falta de personal, en la dependencia SSG - Almacén e Inventarios, hace que los funcionarios idoneos para esta tarea, no puedan cumplir con lo estipulado en el numeral 5.5 "Constatación física del inventario". Manual de Manejo de Bienes de la Universidad,  </t>
  </si>
  <si>
    <t xml:space="preserve">Debido a que el número de artículos en los inventarios de la UPN es significativamente alto, los funcionarios de la SSG-Almacén e Inventarios no tienen el tiempo necesario, que permita establecer con claridad, que elementos se dan de baja por obsolencia, pérdida, o depreciación, quedando en los estados financieros, como valores reales y a precios vigentes, creando incertidumbre en la certeza de las cifras.</t>
  </si>
  <si>
    <t xml:space="preserve">Razonabilidad de  esta cuenta en los Estados Financieros </t>
  </si>
  <si>
    <t xml:space="preserve">Trasladar el Hallazgo</t>
  </si>
  <si>
    <r>
      <rPr>
        <b val="true"/>
        <sz val="10"/>
        <color rgb="FF000000"/>
        <rFont val="Arial Narrow"/>
        <family val="2"/>
      </rPr>
      <t xml:space="preserve">05-GFN-2017</t>
    </r>
    <r>
      <rPr>
        <sz val="10"/>
        <color rgb="FF000000"/>
        <rFont val="Arial Narrow"/>
        <family val="2"/>
      </rPr>
      <t xml:space="preserve">: H: 5 - 1.2.2 Manual de Procesos y Procedimientos - Propiedad, Planta y Equipo.  En la revisión de la cuenta Propiedad, Planta y Equipo se encontraron las siguientes situaciones: 
Dentro de la muestra de auditoria tomada por la oficina de control interno y de acuerdo con lo registrado en el aplicativo SIAFI se establecieron los siguientes terceros con la denominación "retirados" con artículos en uso bajo su responsabilidad. (Ver cuadro uno en la página 5 del informe de auditoria de la OCI). El siguiente se encuentra fuera de servicio. (Ver cuadro dos en la página 5 del informe de auditoria de la OCI).
Finalmente, los siguientes responsables tienen la denominación dentro del sistema SIAFI como "Borrador", lo cual, según los auditados se desconoce su calidad o a qué corresponde esta clasificación. (Ver cuadro tres en la página 6 del informe de auditoria de la OCI). En respuesta dada al informe Preliminar la Subdirección de Servicios Generales- SSG argumenta que algunos de los terceros identificados en la primera tabla en la realidad se encuentran activos (No aportarón evidencia), pero esa situación la evidenció la OCI en el SIAFI.
</t>
    </r>
    <r>
      <rPr>
        <b val="true"/>
        <sz val="10"/>
        <color rgb="FF000000"/>
        <rFont val="Arial Narrow"/>
        <family val="2"/>
      </rPr>
      <t xml:space="preserve">Recomendaciones:</t>
    </r>
    <r>
      <rPr>
        <sz val="10"/>
        <color rgb="FF000000"/>
        <rFont val="Arial Narrow"/>
        <family val="2"/>
      </rPr>
      <t xml:space="preserve">  Es conveniente para la Universidad que se identifique la totalidad de los terceros que se encuentran desvinculados de la UPN y que tiene elementos a cargo y que se proceda a su reasignación y a la debida actualización o corrección en el sistema, en coordinación con el área competente. </t>
    </r>
  </si>
  <si>
    <t xml:space="preserve">Aunque este hallazgo en principio no corresponde a la Subdirección Financiera, la Subdirección de Servicios Generales al no tener en un procedimiento, definida de manera clara la comunicación que debe darse entre la Subdirección de Talento humano y la Oficina de Contratación, en donde se le informe oportunamente, del retiro o cambio en el tipo de vinculación de los funcionarios o contratistas, y de esta forma proceder a realizar el respectivo cargue de inventario o retiro del mismo, el hallazgo permanecerá vigente.  </t>
  </si>
  <si>
    <t xml:space="preserve">Este hallazgo será indefinido, y generará permanentemente incertidumbre en la tenencia y responsabilidad en la custodia y cuidado del bien.</t>
  </si>
  <si>
    <t xml:space="preserve">Acuerdosy/o compromisos entre las areas a fin de garantizar la aplicación del procedimiento para el paz y salvo de los funcionarios retirados respecto a los bienes a su cargo.</t>
  </si>
  <si>
    <r>
      <rPr>
        <b val="true"/>
        <sz val="10"/>
        <color rgb="FF000000"/>
        <rFont val="Arial Narrow"/>
        <family val="2"/>
      </rPr>
      <t xml:space="preserve">06-GFN-2017:</t>
    </r>
    <r>
      <rPr>
        <sz val="10"/>
        <color rgb="FF000000"/>
        <rFont val="Arial Narrow"/>
        <family val="2"/>
      </rPr>
      <t xml:space="preserve">  H: 6 - 1.2.2 Manual de Procesos y Procedimientos - Depreciación de Propiedad, Planta y Equipo.  La oficina de Control Interno, en la cuenta de Propiedad, Planta y Equipo procedío a verificar el cálculo de la depreciación de una muestra aleatoria de aquellos artículos que aún no han sido depreciados en su totalidad. Se encontró que en el 100% de la muestra existe una diferencia en general de entre $1 y hasta $500 en cada artículo, existen otros artículos donde la diferencia es mayor los cuales se detallan más adelante. Ver tabla 3.
Estas diferencias minúsculas al observarlas por separado, pero viéndolas en conjunto pueden ser representativas teniendo en cuenta el número de artículos que hacen parte de la Propiedad, Planta y Equipo de la UPN.  
</t>
    </r>
    <r>
      <rPr>
        <b val="true"/>
        <sz val="10"/>
        <color rgb="FF000000"/>
        <rFont val="Arial Narrow"/>
        <family val="2"/>
      </rPr>
      <t xml:space="preserve">Recomendaciones:  </t>
    </r>
    <r>
      <rPr>
        <sz val="10"/>
        <color rgb="FF000000"/>
        <rFont val="Arial Narrow"/>
        <family val="2"/>
      </rPr>
      <t xml:space="preserve">Se recomienda que desde la Subdirección Financiera, se tomen las medidas a que haya lugar, para identificar la totalidad de diferencias y así cuantificar el impacto y ajustarlo.</t>
    </r>
  </si>
  <si>
    <t xml:space="preserve">El reporte que produce el aplicativo SIAFI para la SFN-Contabilidad, difiere en cifras del reporte que genera para la SSG- Almacén e Inventarios, al comparar los informes, las cifras son diferentes por lo cual se vulnera el principio de uniformidad de la información contable. Estas diferencias solo se observan cuando se toman las cifras de manera individual y no en conjunto, por lo cual se necesita que el aplicativo de uniformidad a la información.</t>
  </si>
  <si>
    <t xml:space="preserve">Generá incertidumbre en la certeza del saldo de la cuenta de depreciación.
Generar carga y desgaste administrativo, en las actividades adicionales al dedicar más tiempo a lo de carácter técnico y no al análisis en el comportamiento de las cifras y la prevención de los riesgos.</t>
  </si>
  <si>
    <t xml:space="preserve">AC: Revision y analisis de las diferencias por articulo y solicitud en caso de ser necesario al proveedor del sistema de informacion financiero para los ajustes en el modulo de almacen y ajuste contable.
AM: Reunion con el Proveedor del sistema financiero, grupo de almacen y el supervisor para la revision de los calculos de la depreciacion de los elementos de la UPN</t>
  </si>
  <si>
    <t xml:space="preserve">1 Documento de Trabajo
</t>
  </si>
  <si>
    <t xml:space="preserve">AC: Documento de Trabajo donde se evidencian las posibles diferencias.
AC: Solicitud al provedor del sistema en caso de que se requieran ajustes.
</t>
  </si>
  <si>
    <t xml:space="preserve">Subdirección Financiera-Presupuesto</t>
  </si>
  <si>
    <t xml:space="preserve">Realizacion del analisis pertinente y solicitud de ajuste a los bienes que lo requieran</t>
  </si>
  <si>
    <r>
      <rPr>
        <b val="true"/>
        <sz val="10"/>
        <color rgb="FF000000"/>
        <rFont val="Arial Narrow"/>
        <family val="2"/>
      </rPr>
      <t xml:space="preserve">07-GFN-2017:</t>
    </r>
    <r>
      <rPr>
        <sz val="10"/>
        <color rgb="FF000000"/>
        <rFont val="Arial Narrow"/>
        <family val="2"/>
      </rPr>
      <t xml:space="preserve">  H: 7 - 1.2.2 Manual de Procesos y Procedimientos - Servicios Públicos de Posgrado.  Para la cuenta 72090215 Servicios Públicos Posgrado que representa el gasto por servicios públicos de acueducto y energía eléctrica del edificio de posgrados de la Kra 9 No 57-41, se tiene que en la vigencia 2015 se presentó un gasto por $717.120 en SIAFI; sin embargo, según la información suministrada por la Subdirección de Servicios Generales - SSG es por valor de $10.491.190. Por otro lado, para la vigencia 2016, el saldo acumulado en SIAFI es de $8.163.719 frente al valor reportado por la misma subdirección por $9.487.439, con una diferencia de $1.323.700 que corresponde a los servicios públicos de energía eléctrica de los meses de enero, febrero y julio.    
</t>
    </r>
    <r>
      <rPr>
        <b val="true"/>
        <sz val="10"/>
        <color rgb="FF000000"/>
        <rFont val="Arial Narrow"/>
        <family val="2"/>
      </rPr>
      <t xml:space="preserve">Recomendaciones: </t>
    </r>
    <r>
      <rPr>
        <sz val="10"/>
        <color rgb="FF000000"/>
        <rFont val="Arial Narrow"/>
        <family val="2"/>
      </rPr>
      <t xml:space="preserve"> Teniendo en cuenta la respuesta de la subdirección de servicios generales en la que argumenta que ellos no son responsables del proceso contable, la oficina de control interno sugiere que en forma conjunta con la Subdirección Financiera se revise esta cuenta para su adecuada clasificación, ya que al hacerlo de forma indebida pueden llegar a viciar los análisis que se pueden desprender de dichas cifras.</t>
    </r>
  </si>
  <si>
    <t xml:space="preserve">1.  La identificación y clasificación de los hechos económicos a que se refiere la Resolución 357 de 2008 de la Contaduría General de la Nación  no se aplican de manera adecuada.  
2. El incumplimiento a los principios contables y del MECI al numeral 2.1.1 Autoevaluación del Control y
Gestión.</t>
  </si>
  <si>
    <t xml:space="preserve">Vulnera los principios contables de registro y causación, y se desvirtúa la razonabilidad de las cifras que se informan por servicios públicos.</t>
  </si>
  <si>
    <t xml:space="preserve">Compromisos que garanticen la aplicación correcta de los centros de costo por parte de la SSG</t>
  </si>
  <si>
    <r>
      <rPr>
        <b val="true"/>
        <sz val="10"/>
        <color rgb="FF000000"/>
        <rFont val="Arial Narrow"/>
        <family val="2"/>
      </rPr>
      <t xml:space="preserve">H:1-2018:   3. Eje Transversal:  Información y Comunicación-TRD.  </t>
    </r>
    <r>
      <rPr>
        <sz val="10"/>
        <color rgb="FF000000"/>
        <rFont val="Arial Narrow"/>
        <family val="2"/>
      </rPr>
      <t xml:space="preserve">Las devoluciones de dinero no aprobadas se tienen organizadas en una A-Z con los soportes, ya que no se permite dejar evidencia de su no aprobación en el Aplicativo SIAFI; dicha documentación generada no se encuentra contemplada dentro de la TRD, por lo que éssta data desde el año 2015, sin que se prevea su transferencia o eliminación.  Esto incumple el numeral 3.  Eje transversal: Información y Comunicación del MECI:2014.
</t>
    </r>
    <r>
      <rPr>
        <b val="true"/>
        <sz val="10"/>
        <color rgb="FF000000"/>
        <rFont val="Arial Narrow"/>
        <family val="2"/>
      </rPr>
      <t xml:space="preserve">Recomendaciones:</t>
    </r>
    <r>
      <rPr>
        <sz val="10"/>
        <color rgb="FF000000"/>
        <rFont val="Arial Narrow"/>
        <family val="2"/>
      </rPr>
      <t xml:space="preserve">  La Oficina de Control Interno recomienda adelantar las gestiones necesarias con miras a la actualización de la TRD de la Subdirección Financiera que incluya los soportes mencionados.</t>
    </r>
  </si>
  <si>
    <t xml:space="preserve">No se contemplo en la tabla de retención documental</t>
  </si>
  <si>
    <t xml:space="preserve">La documentación no queda reflejada en la tabla de retención documental como archivo de gestión y su posterior eliminación</t>
  </si>
  <si>
    <t xml:space="preserve">Actualizar la tabla de retención documenta para incluir las devoluciones de dinero no aprobadas creando una serie documental denominada "Solicitudes de devolución de dinero no aprobadas"</t>
  </si>
  <si>
    <t xml:space="preserve">Tabla de retención documental Actualizada</t>
  </si>
  <si>
    <t xml:space="preserve">Tabla de retención documental Actualizada y Documentos archivados conforme a la tabla</t>
  </si>
  <si>
    <t xml:space="preserve">Subdirección Financiera-Tesorería</t>
  </si>
  <si>
    <t xml:space="preserve">Tabla de retención documental Actualizada con la serie documental "solicitudes de devolución de dinero no aprobadas"</t>
  </si>
  <si>
    <r>
      <rPr>
        <b val="true"/>
        <sz val="10"/>
        <color rgb="FF000000"/>
        <rFont val="Arial Narrow"/>
        <family val="2"/>
      </rPr>
      <t xml:space="preserve">H:2-2018:  1.2.2 Manual de Procesos y Procedimientos-Facturación.  </t>
    </r>
    <r>
      <rPr>
        <sz val="10"/>
        <color rgb="FF000000"/>
        <rFont val="Arial Narrow"/>
        <family val="2"/>
      </rPr>
      <t xml:space="preserve">Existen facturas que no cuentan con la solicitud de facturación y otras no cuentan con la firma de recibido del deudor.  Situación que incumple lo estipulado en el procedimiento PRO012GFN "Facturación " (la solicitud de facturación) y el Artículo 773 del Código de Comercio (la firma de recibido) el cual menciona que:  "Una vez que la factura sea aceptada por el comprador o benefiiciario del Servicio, se considerará, frente a terceros de buena fé exenta de culpa que el contrato que le dió origen  ha sido debidamente ejecutado en la forma estipulada en el título (...) El comprador o beneficiario del servicio deberá aceptar de manera expresa el contenido de la factura por escrito colocado en el cuerpo de la misma"  Ver anexo 1.
Esto incumple el numeral 1.2.2 Manual de Procesos y Procedimientos del MECI: 2014. 
</t>
    </r>
    <r>
      <rPr>
        <b val="true"/>
        <sz val="10"/>
        <color rgb="FF000000"/>
        <rFont val="Arial Narrow"/>
        <family val="2"/>
      </rPr>
      <t xml:space="preserve">Recomendaciones:</t>
    </r>
    <r>
      <rPr>
        <sz val="10"/>
        <color rgb="FF000000"/>
        <rFont val="Arial Narrow"/>
        <family val="2"/>
      </rPr>
      <t xml:space="preserve">  La Oficina de Control Interno recomienda realizar las gestiones necesarias para que la facturación expedida por la Universidad sea diligenciada por los clientes para así evitar inconvenientes en los cobros.  </t>
    </r>
    <r>
      <rPr>
        <b val="true"/>
        <sz val="10"/>
        <color rgb="FF000000"/>
        <rFont val="Arial Narrow"/>
        <family val="2"/>
      </rPr>
      <t xml:space="preserve">De igual forma se sugiere actualizar el procedimiento</t>
    </r>
  </si>
  <si>
    <t xml:space="preserve">1, Las facturas son entregadas a las dependencias ejecutoras de los conratos o convenios que son los enlaces con la entidad externa</t>
  </si>
  <si>
    <t xml:space="preserve">Todas las facturas no tienen la firma de recibido </t>
  </si>
  <si>
    <t xml:space="preserve">1, Control sobre las facturas emitidas por la entidad con el recibido del deudor, de acuerdo al articulo 2 de la Ley 1231 de 2008.</t>
  </si>
  <si>
    <t xml:space="preserve">Las facturas emitidas con el recibido por parte del deudor, de acuerdo al articulo 2 de la Ley 1231 de 2008. </t>
  </si>
  <si>
    <t xml:space="preserve">Total de las facturas emitdas con el recibido de la entidad externa  /   total de factura emitidas </t>
  </si>
  <si>
    <t xml:space="preserve">Facturas emitdas con el recibido por parte del deudor, de acuerdo al articulo 2 de la Ley 1231 de 2008.</t>
  </si>
  <si>
    <r>
      <rPr>
        <b val="true"/>
        <sz val="10"/>
        <rFont val="Arial Narrow"/>
        <family val="2"/>
      </rPr>
      <t xml:space="preserve">H:3-2018:  1.2.2 Manual de Procesos y Procedimientos-Indicadores.   </t>
    </r>
    <r>
      <rPr>
        <sz val="10"/>
        <rFont val="Arial Narrow"/>
        <family val="2"/>
      </rPr>
      <t xml:space="preserve">Los Indicadores que maneja la Subdirección Financiera (a Excepción del indicador "Ordenes de Pago Oportunamente Pagadas") presentan deficiencias en su formulación, toda vez que estos  siempre arrojan un resultado del 100%, por corresponder a indicadores de control de resultados y no de gestión,  lo cual no contribuye a la toma de decisiones de la Subdirección ni permiten medir su desempeño.
Esto incumple el numeral 1.2.4 Indicadores de Gestión del MECI:2014. 
</t>
    </r>
    <r>
      <rPr>
        <b val="true"/>
        <sz val="10"/>
        <rFont val="Arial Narrow"/>
        <family val="2"/>
      </rPr>
      <t xml:space="preserve">Recomendaciones: </t>
    </r>
    <r>
      <rPr>
        <sz val="10"/>
        <rFont val="Arial Narrow"/>
        <family val="2"/>
      </rPr>
      <t xml:space="preserve"> La Oficina de Control Interno recomienda la actualización de los Indicadores, teniendo en cuenta que su formulación permita medir la gestión de la Subdirección Financiera</t>
    </r>
  </si>
  <si>
    <t xml:space="preserve">1. Se han presentado diversas actividades que han demandado la atención simultánea con esta acción.
2. Falta realizar la revisión y análisis de los indicadores propuestos por cada una de las áreas, a partir de la realización de pruebas de su cálculo.
</t>
  </si>
  <si>
    <t xml:space="preserve">Se cuenta con indicadores desde el sistema de Gestión Integral; sin embargo no miden la realidad Financiera de la UPN.</t>
  </si>
  <si>
    <t xml:space="preserve"> 
1. Gestionar la actualización  de un indicador</t>
  </si>
  <si>
    <t xml:space="preserve">Un indicador Actualizado</t>
  </si>
  <si>
    <t xml:space="preserve">
1. Indicadores remitidos para  
    aprobación.</t>
  </si>
  <si>
    <t xml:space="preserve">Funcionarios Subdirección Financiera</t>
  </si>
  <si>
    <t xml:space="preserve"> Un indicador actualizado</t>
  </si>
  <si>
    <t xml:space="preserve">Hace parte del plan de mejoramiento de calidad "autoevaluación"</t>
  </si>
  <si>
    <r>
      <rPr>
        <b val="true"/>
        <sz val="10"/>
        <color rgb="FF000000"/>
        <rFont val="Arial Narrow"/>
        <family val="2"/>
      </rPr>
      <t xml:space="preserve">H:4-2018:   1.2.2 Manual de Procesos y Procedimientos-Cartera de Estudiantes IPN.  </t>
    </r>
    <r>
      <rPr>
        <sz val="10"/>
        <color rgb="FF000000"/>
        <rFont val="Arial Narrow"/>
        <family val="2"/>
      </rPr>
      <t xml:space="preserve">Los terceros que constituyen la subcuenta cobntable 14070104 Estudiantes IPN tienen en su interior como deudores a los estudiantes (Niños) del IPN, siendo el deudor real los acudientes.  El Régimen de Contabilidad Pública señala que los Deudores representan los derechos de cobro de la entidad contable pública y estos deben reconocerse de conformidad con los términos contractuales pactados  (Ver párrafos 152 y 153 del Régimen de Contabilidad Pública), es decir,  que la Cartera debe estar constituída (para este caso) por los responsables que firmaron el pagaré no por el estudiantado.  Ver anexo 2.
Esto incumple el numeral 1.2.2 Manual de Procesos y Ptocedimientos del MECI:2014.
</t>
    </r>
    <r>
      <rPr>
        <b val="true"/>
        <sz val="10"/>
        <color rgb="FF000000"/>
        <rFont val="Arial Narrow"/>
        <family val="2"/>
      </rPr>
      <t xml:space="preserve">Recomendaciones:  </t>
    </r>
    <r>
      <rPr>
        <sz val="10"/>
        <color rgb="FF000000"/>
        <rFont val="Arial Narrow"/>
        <family val="2"/>
      </rPr>
      <t xml:space="preserve">La Oficina de Control Interno recomienda reclasificar los terceros para que así se muestren en dicha cuenta los verdaderos deudores.</t>
    </r>
  </si>
  <si>
    <t xml:space="preserve">Actualmente no existe un módulo de Cartera y desde el comienzo en el sistema se generan recibos de pago es para los estudiantes.</t>
  </si>
  <si>
    <t xml:space="preserve">Se hace difícil, el seguimiento y depuración de los saldos de cartera, ya que no se tiene la certeza sobre los verdaderos deudores</t>
  </si>
  <si>
    <t xml:space="preserve">Realizar la reclasificación de terceros en el sistema de información financiera</t>
  </si>
  <si>
    <t xml:space="preserve">Terceros en el sistema de información financiera de acuerdo con la identificación del tutor legal del estudiante</t>
  </si>
  <si>
    <t xml:space="preserve">Deudores Reales</t>
  </si>
  <si>
    <r>
      <rPr>
        <b val="true"/>
        <sz val="10"/>
        <color rgb="FF000000"/>
        <rFont val="Arial Narrow"/>
        <family val="2"/>
      </rPr>
      <t xml:space="preserve">H:5-2018:  1.2.2 Manual de Procesos y Procedimientos-Naturaleza Contraria en Cuentas del Pasivo.  </t>
    </r>
    <r>
      <rPr>
        <sz val="10"/>
        <color rgb="FF000000"/>
        <rFont val="Arial Narrow"/>
        <family val="2"/>
      </rPr>
      <t xml:space="preserve">En la  verificación  del estado de las Cuentas del Pasivo, se evidenció que se tienen terceros con saldo de naturaleza contraria, dichos saldos suman $74.354.297.  En el anexo 3 se detallan.
Esto incumple el numeral 1.2.2 Manual de Procesos y Procedimientos del MECI:2014.
Recomendaciones:  La Oficina de Control Interno recomienda realizar un análisis y depuración de estos terceros y las cifras allí reveladas</t>
    </r>
  </si>
  <si>
    <t xml:space="preserve">Falta de conciliación de la cuenta entre las areas de contabilidad y tesoreria</t>
  </si>
  <si>
    <t xml:space="preserve">saldos de terceros con naturaleza contraria</t>
  </si>
  <si>
    <t xml:space="preserve">Realizar la depuración y reclasificación de terceros</t>
  </si>
  <si>
    <t xml:space="preserve">Terceros con naturaleza correcta</t>
  </si>
  <si>
    <r>
      <rPr>
        <b val="true"/>
        <sz val="10"/>
        <color rgb="FF000000"/>
        <rFont val="Arial Narrow"/>
        <family val="2"/>
      </rPr>
      <t xml:space="preserve">H:6-2018:  2.3 Componentes Planes de Mejoramiento-Hallazgos 01-GFN-2013, 42-GFN-2014, 02-GFN-2015 y 14-GFN-2015.   </t>
    </r>
    <r>
      <rPr>
        <sz val="10"/>
        <color rgb="FF000000"/>
        <rFont val="Arial Narrow"/>
        <family val="2"/>
      </rPr>
      <t xml:space="preserve">Los procedimientos se encuentran desactualizados.  A la fecha de la Auditoría se determinó que se tiene solo un 46% de los procedimientos actualizados debido a cambios en el aplicativo, normatividad, en el formato del procedimiento y en el proceso y a l a limitación en los tiempos establecidos para cada una de las actividades.  También hacen falta los manuales que describan las diferentes formas de desarrollar las actividades contables de la UPN.
En la revisión del Plan de Mejoramiento correspondiente al Proceso de Gestión Financiera, la Oficina de Control Interno determinó que los cuatro  (4) hallazgos de las vigencias 2013, 2014 y 2015 mencionados en el encabezado hacen referencia a la desactualización de los procedimientos, por lo que dichos hallazgos se consolidadn  en éste. 
Esto incumple el numeral 2.3 Componente Planes de Mejoramiento del MECI:2014
</t>
    </r>
    <r>
      <rPr>
        <b val="true"/>
        <sz val="10"/>
        <color rgb="FF000000"/>
        <rFont val="Arial Narrow"/>
        <family val="2"/>
      </rPr>
      <t xml:space="preserve">Recomendaciones:  </t>
    </r>
    <r>
      <rPr>
        <sz val="10"/>
        <color rgb="FF000000"/>
        <rFont val="Arial Narrow"/>
        <family val="2"/>
      </rPr>
      <t xml:space="preserve">Se recomienda que la Subdirección finalice el proceso de actualización de aquellos procedimientos pendientes de aprobación o de ajuste, e iniciar con los otros procedimientos que hacen falta.</t>
    </r>
  </si>
  <si>
    <t xml:space="preserve">1- Procedimientos desactualizados con base en las modificaciones del Aplicativo SIAFI.  
2.  Falta de tiempo para dedicación exclusiva de un funcionario para terminar de actualizar los procedimientos que están pendientes.</t>
  </si>
  <si>
    <t xml:space="preserve">Cuatro (4) procedimientos sin actualizar y Un (1) Manuales con base en los lineamientos del SIGUPN para la mejora continua.</t>
  </si>
  <si>
    <t xml:space="preserve">Actualización del Manual de Políticas  contables y  manual de tesorería  y actualización de  procedimientos y Formatos  del Proceso de Gestión Financiera.</t>
  </si>
  <si>
    <t xml:space="preserve">Cuatro (4) Procedmientos actualizados (plan anual de caja, recaudo de cartera, facturacion, eliminación constitución de inversiones se cambia por instructivo, Un (1)  manual actualizados ( manual contabilidad) </t>
  </si>
  <si>
    <t xml:space="preserve">No. Procedimientos y Manuales pendientes de actualizar/No.de procedimientos y manuales actualizados</t>
  </si>
  <si>
    <t xml:space="preserve">Cuatro (4) Procedmientos actualizados (plan anual de caja, recaudo de cartera facturacion, eliminación constitución de inversiones se cambia por instructivo, Un (1)  manual actualizados ( manual contabilidad) </t>
  </si>
  <si>
    <t xml:space="preserve">HACE PARTE DEL PLAN DE MEJORAMIENTO DE LA OFICINA DE CONTROL INTERNO DEL PLAN DE ACCION DE CALIDAD</t>
  </si>
  <si>
    <r>
      <rPr>
        <b val="true"/>
        <sz val="10"/>
        <color rgb="FF000000"/>
        <rFont val="Arial Narrow"/>
        <family val="2"/>
      </rPr>
      <t xml:space="preserve">H:7-2018:    2.3 Componente de Planes de Mejoramiento-Hallazgos: 18-GFN-2014 y 06-GFN-2015.  </t>
    </r>
    <r>
      <rPr>
        <sz val="10"/>
        <color rgb="FF000000"/>
        <rFont val="Arial Narrow"/>
        <family val="2"/>
      </rPr>
      <t xml:space="preserve">La Subdirección Financiera no ha concluído el proceso de depuración de la Subcuenta contable 14070106 Estudiantes Escuela Maternal, la cual presenta a 30 de Junio de 2017 un saldo de $14.976.000.
En la revisión al Plan de Mejoramiento correspondiente al Proceso de Gestión Financiera, la Oficina de Control Interno determinó que los dos (2) hallazgos de las vigencias 2014 y 2015 mencionados en el encabezado hacen referencia al proceso de depuración de la subcuenta Estudiantes Escuela Maternal, por lo que dichos hallazgos se consolidadn en este.  
Esto incumple el numeral 2-3 Componente Planes de Mejoramiento del MECI:2014.
</t>
    </r>
    <r>
      <rPr>
        <b val="true"/>
        <sz val="10"/>
        <color rgb="FF000000"/>
        <rFont val="Arial Narrow"/>
        <family val="2"/>
      </rPr>
      <t xml:space="preserve">Recomendaciones: </t>
    </r>
    <r>
      <rPr>
        <sz val="10"/>
        <color rgb="FF000000"/>
        <rFont val="Arial Narrow"/>
        <family val="2"/>
      </rPr>
      <t xml:space="preserve"> La Oficina de Control Interno sugiere finalizar dicha depuración para así iniciar la nueva vigencia con saldos confiables, en concordancia con la entrada en vigencia  del nuevo marco normativo contable para las entidades del Estado.</t>
    </r>
  </si>
  <si>
    <t xml:space="preserve">Fatla de conciliación y depuración de la cuenta contable</t>
  </si>
  <si>
    <t xml:space="preserve">El saldo de la cuenta contable  no presenta cifras reales</t>
  </si>
  <si>
    <t xml:space="preserve">1, Realizar la conciliación con la Escuela Maternal
</t>
  </si>
  <si>
    <t xml:space="preserve">Cuenta contable con los saldos reales</t>
  </si>
  <si>
    <r>
      <rPr>
        <b val="true"/>
        <sz val="10"/>
        <color rgb="FF000000"/>
        <rFont val="Arial Narrow"/>
        <family val="2"/>
      </rPr>
      <t xml:space="preserve">H:8-2018:    2.3 Componente Planes de Mejoramiento-Hallazgos 40-GFN-2014 y 13-GFN-2015  </t>
    </r>
    <r>
      <rPr>
        <sz val="10"/>
        <color rgb="FF000000"/>
        <rFont val="Arial Narrow"/>
        <family val="2"/>
      </rPr>
      <t xml:space="preserve">La Subdirección Financiera no ha concluído el proceso de depuración de la subcuenta contable 1407010203 "Otros Servicios por Convenios y Contratos", la cual presenta a 30 de Junio de 2017, un saldo de $1.019.218.461.
En la revisión al Plan de Mejoramiento correspondiente al Proceso de Gestión Financiera, la Oficina de Control Interno determinó que los dos (2) hallazgos mencionados en el encabezado hacen referencia a la depuración de la cuenta contable de Otros Servicios por Convenios y Contratos, por lo que dichos hallazgos se consolidadn en éste. 
Esto incumple el numeral 2.3 Componente Planes de Mejoramiento del MECI:2014.
</t>
    </r>
    <r>
      <rPr>
        <b val="true"/>
        <sz val="10"/>
        <color rgb="FF000000"/>
        <rFont val="Arial Narrow"/>
        <family val="2"/>
      </rPr>
      <t xml:space="preserve">Recomendaciones:</t>
    </r>
    <r>
      <rPr>
        <sz val="10"/>
        <color rgb="FF000000"/>
        <rFont val="Arial Narrow"/>
        <family val="2"/>
      </rPr>
      <t xml:space="preserve">  La Oficina de Control Interno sugiere finalizar dicha depuración para así iniciar la nueva vigencia son saldos confiables en concordancia con la entrada en vigencia del nuevo marco normativo contable para las Entidades del Estado.</t>
    </r>
  </si>
  <si>
    <t xml:space="preserve">Cuenta conciliada y Depurada</t>
  </si>
  <si>
    <t xml:space="preserve">NOMBRE_PROCESO</t>
  </si>
  <si>
    <r>
      <rPr>
        <b val="true"/>
        <sz val="8"/>
        <color rgb="FF000000"/>
        <rFont val="Arial Narrow"/>
        <family val="2"/>
      </rPr>
      <t xml:space="preserve">PROYECTO PDI
</t>
    </r>
    <r>
      <rPr>
        <b val="true"/>
        <sz val="8"/>
        <color rgb="FFFF6600"/>
        <rFont val="Arial Narrow"/>
        <family val="2"/>
      </rPr>
      <t xml:space="preserve">DESCRIPCIÓN HALLAZGO
</t>
    </r>
    <r>
      <rPr>
        <b val="true"/>
        <sz val="8"/>
        <color rgb="FF99CC00"/>
        <rFont val="Arial Narrow"/>
        <family val="2"/>
      </rPr>
      <t xml:space="preserve">TOPICO PLAN ANTICORRUPCIÓN
</t>
    </r>
    <r>
      <rPr>
        <b val="true"/>
        <sz val="8"/>
        <color rgb="FF339966"/>
        <rFont val="Arial Narrow"/>
        <family val="2"/>
      </rPr>
      <t xml:space="preserve">ACTIVIDADES ESTRATEGIAS GEL</t>
    </r>
  </si>
  <si>
    <t xml:space="preserve">FECHA REALIZACIÓN
(mes- día)</t>
  </si>
  <si>
    <t xml:space="preserve">Planeación_Estratégica</t>
  </si>
  <si>
    <t xml:space="preserve">Ene 02</t>
  </si>
  <si>
    <t xml:space="preserve">Ene 15</t>
  </si>
  <si>
    <t xml:space="preserve">Planeación_Financiera</t>
  </si>
  <si>
    <t xml:space="preserve">Eje_2_Construcción_de_Paz_con_Justicia_y_Democracia</t>
  </si>
  <si>
    <t xml:space="preserve">Programa_2_Horizonte_para_la_Acreditación_Institucional</t>
  </si>
  <si>
    <t xml:space="preserve">Proyecto_2_Reestructuración_orgánica_y_normativa</t>
  </si>
  <si>
    <t xml:space="preserve">Realizar_una_reestructuración_orgánica_y_normativa_de_la_Universidad</t>
  </si>
  <si>
    <t xml:space="preserve">Nueva estructura organizacional adoptada</t>
  </si>
  <si>
    <t xml:space="preserve">Ene 31</t>
  </si>
  <si>
    <t xml:space="preserve">Gestión_de_Calidad</t>
  </si>
  <si>
    <t xml:space="preserve">Eje_3_Universidad_sin_Fronteras</t>
  </si>
  <si>
    <t xml:space="preserve">Programa_3_Una_Casa_Digna</t>
  </si>
  <si>
    <t xml:space="preserve">Proyecto_3_Renovación_curricular_y_creación_de_nuevos_programas_Un_nuevo_maestro_un_nuevo_país</t>
  </si>
  <si>
    <t xml:space="preserve">Revisar_y_actualizar_los_currículos_por_lo_menos_de_cuatro_programas_de_pregrado_de_la_Universidad</t>
  </si>
  <si>
    <t xml:space="preserve">Normatividad interna actualizada</t>
  </si>
  <si>
    <t xml:space="preserve">Feb 01</t>
  </si>
  <si>
    <t xml:space="preserve">Feb 15</t>
  </si>
  <si>
    <t xml:space="preserve">Eje_4_Universidad_y_Sustentabilidad_Ambiental</t>
  </si>
  <si>
    <t xml:space="preserve">Programa_4_Recursos_de_Apoyo_Académico</t>
  </si>
  <si>
    <t xml:space="preserve">Proyecto_4_Fortalecimiento_de_la_autoevaluación_para_la_acreditación</t>
  </si>
  <si>
    <t xml:space="preserve">Crear_dos_programas_de_pregrado_y_dos_de_posgrado_que_respondan_a_los_nuevos_perfiles_de_maestros_que_exige_el_país_la_sociedad_contemporánea_y_los_desarrollo_del_saber_pedagógico</t>
  </si>
  <si>
    <t xml:space="preserve">N° de currículos revisados y actualizados (4)</t>
  </si>
  <si>
    <t xml:space="preserve">Feb 28</t>
  </si>
  <si>
    <t xml:space="preserve">Docencia</t>
  </si>
  <si>
    <t xml:space="preserve">Programa_5_Desarrollo_Profesoral</t>
  </si>
  <si>
    <t xml:space="preserve">Proyecto_5_Fortalecimiento_de_la_investigación</t>
  </si>
  <si>
    <t xml:space="preserve">Formalizar_las_funciones_de_autoevaluación_y_acreditación_institucional_y_de_lso_programas_curriculares_en_la_estructura_orgánica_y_los_procesos_de_la_Universidad</t>
  </si>
  <si>
    <t xml:space="preserve">N° de programas de pregrado y posgrado creados (4)</t>
  </si>
  <si>
    <t xml:space="preserve">Mar 01</t>
  </si>
  <si>
    <t xml:space="preserve">Mar 15</t>
  </si>
  <si>
    <t xml:space="preserve">Investigación</t>
  </si>
  <si>
    <t xml:space="preserve">Programa_6_Fortalecimiento_y_Desarrollo_de_Programas_de_Formación_Apoyados_por_TIC</t>
  </si>
  <si>
    <t xml:space="preserve">Proyecto_6_Educación_Inclusiva</t>
  </si>
  <si>
    <t xml:space="preserve">Conseguir_la_acreditación_de_alta_calidad_para_cuatro_de_las_maestrías_existentes</t>
  </si>
  <si>
    <t xml:space="preserve">Funciones y procesos de autoevaluación y acreditación formalizados en la estructura orgánica</t>
  </si>
  <si>
    <t xml:space="preserve">Mar 28</t>
  </si>
  <si>
    <t xml:space="preserve">Extensión</t>
  </si>
  <si>
    <t xml:space="preserve">Programa_7_Apropiación_Social_del_Conocimiento_y_Comunicación_Institucional</t>
  </si>
  <si>
    <t xml:space="preserve">Proyeto_7_Fortalecimiento_del_programa_de_egresados</t>
  </si>
  <si>
    <t xml:space="preserve">Elaborar_un_documento_que_fundamente_la_política_institucional_de_investigación_mediante_un_proceso_de_construcción_colectiva_que_articule_las_funciones_misionales_de_docencia_investigación_y_proyección_social</t>
  </si>
  <si>
    <t xml:space="preserve">Número de maestrías con acreditación de alta calidad (4)</t>
  </si>
  <si>
    <t xml:space="preserve">Abr 02</t>
  </si>
  <si>
    <t xml:space="preserve">Abr 14</t>
  </si>
  <si>
    <t xml:space="preserve">Gestión_de_Admisiones_y_Registro</t>
  </si>
  <si>
    <t xml:space="preserve">Programa_8_Universidad_para_la_Alegría</t>
  </si>
  <si>
    <t xml:space="preserve">Proyecto_8_Valmaría</t>
  </si>
  <si>
    <t xml:space="preserve">Realizar_convocatorias_anuales_de_investigación_que_articulen_la_dinámica_de_las_unidades_académicas_con_el_CIUP</t>
  </si>
  <si>
    <t xml:space="preserve">Un documento de política y estrategia de investigación diseñado y formalizado</t>
  </si>
  <si>
    <t xml:space="preserve">Abr 30</t>
  </si>
  <si>
    <t xml:space="preserve">Internacionalización</t>
  </si>
  <si>
    <t xml:space="preserve">Programa_9_Conflictos_Derechos_Humanos_y_Pedagogía_de_la_Memoria</t>
  </si>
  <si>
    <t xml:space="preserve">Proyecto_9_Transformación_adecuación_y_apropiación_de_espacios_físicos</t>
  </si>
  <si>
    <t xml:space="preserve">Implementar_dos_estrategias_de_acompañamiento_investigativo_que_permitan_cualificar_los_frupos_internos_de_la_Universidad</t>
  </si>
  <si>
    <t xml:space="preserve">N° convocatorias de proyectos de investigación realizadas al año articuladas con el CIUP (5)</t>
  </si>
  <si>
    <t xml:space="preserve">May 02</t>
  </si>
  <si>
    <t xml:space="preserve">May 15</t>
  </si>
  <si>
    <t xml:space="preserve">Gestión_Docente_Universitario</t>
  </si>
  <si>
    <t xml:space="preserve">Autoevaluación</t>
  </si>
  <si>
    <t xml:space="preserve">Programa_10_Escuelas_para_la_Paz_la_Convivencia_y_la_Memoria</t>
  </si>
  <si>
    <t xml:space="preserve">Proyecto_10_Dotación_de_recursos_de_apoyo_académico_e_infraetsructura_tecnológica</t>
  </si>
  <si>
    <t xml:space="preserve">Consolidar_dos_de_las_modalidades_existentes_de_semilleros_de_la_UPN_que_promuevan_la_investigación_formativa</t>
  </si>
  <si>
    <t xml:space="preserve">N° de estrategias de investigación implementadas (2)</t>
  </si>
  <si>
    <t xml:space="preserve">May 31</t>
  </si>
  <si>
    <t xml:space="preserve">Gestión_de_Información_Bibliográfica</t>
  </si>
  <si>
    <t xml:space="preserve">Programa_11_Universidad_en_el_Ambito_Nacional</t>
  </si>
  <si>
    <t xml:space="preserve">Proyecto_11_Dotación_de_biblioteca</t>
  </si>
  <si>
    <t xml:space="preserve">Aunar_esfuerzos_con_otros_actores_del_sistema_educativo_y_de_ciencia_y_tecnología_para_el_desarrollo_de_propuestas_conjuntas_de_investigación_a_través_de_la_suscrpción_de_al_menos_dos_convenios_anuales</t>
  </si>
  <si>
    <t xml:space="preserve">N° de modalidades de semilleros de investigación consolidadas (2)</t>
  </si>
  <si>
    <t xml:space="preserve">Jun 01</t>
  </si>
  <si>
    <t xml:space="preserve">Jun 15</t>
  </si>
  <si>
    <t xml:space="preserve">Gestión_de_Bienestar_Universitario</t>
  </si>
  <si>
    <t xml:space="preserve">Programa_12_Universidad_en_el_Ambito_Internacional</t>
  </si>
  <si>
    <t xml:space="preserve">Proyecto_12_Renovación_del_parque_automotor</t>
  </si>
  <si>
    <t xml:space="preserve">Realizar_un_estudio_orientado_a_los_índices_de_deserción_permanencia_y_graduación_de_los_estudiantes_de_la_Universidad</t>
  </si>
  <si>
    <t xml:space="preserve">N° de convenios suscritos (2)</t>
  </si>
  <si>
    <t xml:space="preserve">Jun 29</t>
  </si>
  <si>
    <t xml:space="preserve">Gestión_del_Talento_Humano</t>
  </si>
  <si>
    <t xml:space="preserve">Programa_13_Formación_Ambiental</t>
  </si>
  <si>
    <t xml:space="preserve">Proyecto_13_Formación_y_cualificación_docente</t>
  </si>
  <si>
    <t xml:space="preserve">Construir_una_nueva_prueba_de_potencialidad_pedagógica_para_mejorar_la_selección_e_ingreso_de_los_estudiantes_a_la_Universidad</t>
  </si>
  <si>
    <t xml:space="preserve">Un estudio sobre las causas de deserción y mecanismos para su disminución e incremento de la permanencia y graduación, realizado</t>
  </si>
  <si>
    <t xml:space="preserve">Jul 03</t>
  </si>
  <si>
    <t xml:space="preserve">Jul 14</t>
  </si>
  <si>
    <t xml:space="preserve">Programa_14_Cultura_Ambiental_Universitaria</t>
  </si>
  <si>
    <t xml:space="preserve">Proyecto_14_Estudio_de_planta_docente_y_mejoramiento_de_condiciones_laborales_y_académicas_para_profesores_ocasionales_y_catedráticos</t>
  </si>
  <si>
    <t xml:space="preserve">Crear_tres_estrategias_de_acompañamiento_para_mejorar_la_inclusión_de_estudiantes_en_condiciones_de_vulberabilidad</t>
  </si>
  <si>
    <t xml:space="preserve">Una nueva prueba de potencialidad construida</t>
  </si>
  <si>
    <t xml:space="preserve">Jul 31</t>
  </si>
  <si>
    <t xml:space="preserve">Gestión_Contractual</t>
  </si>
  <si>
    <t xml:space="preserve">Proyecto_15_Sistema_de_evaluación_de_profesores</t>
  </si>
  <si>
    <t xml:space="preserve">Adecuar_e_implementar_el_Programa_de_Egresados_con_políticas_y_estrategias_que_propicien_su_retorno_a_la_Universidad_y_coadyuven_a_la_acreditación_institucional</t>
  </si>
  <si>
    <t xml:space="preserve">N° de estrategias de acompañamiento para mejorar la inclusión (3)</t>
  </si>
  <si>
    <t xml:space="preserve">Ago 01</t>
  </si>
  <si>
    <t xml:space="preserve">Ago 15</t>
  </si>
  <si>
    <t xml:space="preserve">Gestión_de_Servicios</t>
  </si>
  <si>
    <t xml:space="preserve">Proyecto_16_Construcción_estructuración_y_puesta_en_marcha_del_CIDET_de_la_Universidad_Pedagógica_Nacional</t>
  </si>
  <si>
    <t xml:space="preserve">Realizar_el_cerramiento_provisional_de_la_sede_Valmaría_con_el_fin_de_garantizar_la_seguridad_del_predio</t>
  </si>
  <si>
    <t xml:space="preserve">Programa de egresados adecuado e implementado</t>
  </si>
  <si>
    <t xml:space="preserve">Ago 31</t>
  </si>
  <si>
    <t xml:space="preserve">Gestión_de_Sistemas_Informáticos</t>
  </si>
  <si>
    <t xml:space="preserve">Proyecto_17_Cualificación_de_la_oferta_de_cursos_de_extensión_y_programas_vistuales_de_formación</t>
  </si>
  <si>
    <t xml:space="preserve">Llevar_a_cabo_la_construcción_de_la_fase_uno_de_la_primera_etapa_del_proyecto_Valmaría</t>
  </si>
  <si>
    <t xml:space="preserve">Cerramiento provisional predio Valmaría ejecutado</t>
  </si>
  <si>
    <t xml:space="preserve">Sep 03</t>
  </si>
  <si>
    <t xml:space="preserve">Sep 14</t>
  </si>
  <si>
    <t xml:space="preserve">Proyecto_18_UPN_60_años</t>
  </si>
  <si>
    <t xml:space="preserve">Realizar_los_estudios_y_contratación_para_desarrollar_al_menos_el_20_porciento_de_la_fase_dos_del_proyecto</t>
  </si>
  <si>
    <t xml:space="preserve">Fase uno de la primera etapa construida</t>
  </si>
  <si>
    <t xml:space="preserve">Sep 28</t>
  </si>
  <si>
    <t xml:space="preserve">Gestión_para_el_Gobierno_Universitario</t>
  </si>
  <si>
    <t xml:space="preserve">Proyecto_19_Sistema_de_publicaciones_y_difusión_del_conocimiento</t>
  </si>
  <si>
    <t xml:space="preserve">Adecuar_el_80_porciento_de_las_instalaciones_físicas_de_los_inmuebles_de_propiedad_de_la_Universidad_mejorando_los_accesos_y_el_uso_adecuado_de_las_mismas</t>
  </si>
  <si>
    <t xml:space="preserve">Estudios y contrataciones realizadas</t>
  </si>
  <si>
    <t xml:space="preserve">Oct 01</t>
  </si>
  <si>
    <t xml:space="preserve">Oct 16</t>
  </si>
  <si>
    <t xml:space="preserve">Gestión_Jurídica</t>
  </si>
  <si>
    <t xml:space="preserve">Proyecto_20_Fortalecimiento_de_las_comunicaciones_y_los_recursos_educativos</t>
  </si>
  <si>
    <t xml:space="preserve">Adecuar_todos_los_laboratorios_y_las_salas_especializadas_de_la_Universidad</t>
  </si>
  <si>
    <t xml:space="preserve">Porcentaje de instalaciones físicas propiedad de la UPN adecuadas / Total de instalaciones de propiedad de la Universidad</t>
  </si>
  <si>
    <t xml:space="preserve">Oct 31</t>
  </si>
  <si>
    <t xml:space="preserve">Gestión_de_Control_y_Evaluación</t>
  </si>
  <si>
    <t xml:space="preserve">Proyecto_21_Bienestar_para_todas_y_todos</t>
  </si>
  <si>
    <t xml:space="preserve">Dotar_todos_los_laboratorios_y_salas_especializadas_de_la_Universidad_para_el_desarrollo_de_las_actividades_académicas_en_un_ambiente_de_condiciones_dignas</t>
  </si>
  <si>
    <t xml:space="preserve">N° de laboratorios y salas especilizadas adecuadas / N° total de laboratorios y salas especializadas existentes</t>
  </si>
  <si>
    <t xml:space="preserve">Nov 01</t>
  </si>
  <si>
    <t xml:space="preserve">Nov 15</t>
  </si>
  <si>
    <t xml:space="preserve">Gestión_Disciplinaria</t>
  </si>
  <si>
    <t xml:space="preserve">Proyecto_22_Formación_del_talento_humano</t>
  </si>
  <si>
    <t xml:space="preserve">Ampliar_renovar_y_consolidar_la_infraestructura_tecnológica_de_la_instituciòn_orientada_al_cumplimiento_del_Plan_Estratégico_de_Sistemas</t>
  </si>
  <si>
    <t xml:space="preserve">N° de laboratorios y salas especializadas dotadas / N° total de laboratorios y salas especializadas existentes</t>
  </si>
  <si>
    <t xml:space="preserve">Nov 30</t>
  </si>
  <si>
    <t xml:space="preserve">Proyecto_23_Cátedras_institucionales_Pedagogías_en_contextos_de_paz_y_derechos_humanos</t>
  </si>
  <si>
    <t xml:space="preserve">Aumentar_en_un_15_porciento_el_acervo_bibliográfico_de_publicaciones_y_bases_de_datos</t>
  </si>
  <si>
    <t xml:space="preserve">Software y sistemas de información adecuados y suficientes a las necesidades institucionales</t>
  </si>
  <si>
    <t xml:space="preserve">Dic 03</t>
  </si>
  <si>
    <t xml:space="preserve">Dic 14</t>
  </si>
  <si>
    <t xml:space="preserve">Proyecto_24_Proyectos_semilla_Tejiendo_redes_y_saberes_por_una_pedagogía_de_la_paz_los_derechos_humanos_y_la_memoria</t>
  </si>
  <si>
    <t xml:space="preserve">Incrementar_y_actualizar_el_parque_automotor_de_la_Universidad_para_el_fortalecimiento_de_las_salidad_pedagògicas_y_académicas_de_los_programas_curriculares</t>
  </si>
  <si>
    <t xml:space="preserve">Parque computacional y centro de cómputo renovado</t>
  </si>
  <si>
    <t xml:space="preserve">Dic 28</t>
  </si>
  <si>
    <t xml:space="preserve">Proyecto_25_Observatorio_de_Derechos_Humanos</t>
  </si>
  <si>
    <t xml:space="preserve">Diseñar_e_implementar_un_programa_de_desarrollo_profesoral_dirigido_a_fortalecer_su_papel_formador_de_nuevos_maestros</t>
  </si>
  <si>
    <t xml:space="preserve">Ancho de banda y conectividad wifi ampliado y cobertura en todas las edificaciones de la Universidad</t>
  </si>
  <si>
    <t xml:space="preserve">Proyecto_26_Caja_de_Herramientas_para_el_abordaje_de_pedagogías_para_la_paz_la_convivencia_los_derechos_humanos_conflictos_y_memoria</t>
  </si>
  <si>
    <t xml:space="preserve">Cubrir_en_lo_psoible_las_vacantes_de_planta_de_docentes_universitarios_aprobada_mediante_la_realización_de_una_convocatoria_de_concurso_de_méritos</t>
  </si>
  <si>
    <t xml:space="preserve">Bibliografía y bases de datos adquiridas / Bibliografía y bases de datos existentes</t>
  </si>
  <si>
    <t xml:space="preserve">Proyecto_27_Laboratorio_de_iniciativas_sobre_los_núcleos_temáticos_del_eje_referidos_a_paz_convivencia_derechos_humanos_ciudadanía_memorias_procesos_de_paz_y_posacuerdos</t>
  </si>
  <si>
    <t xml:space="preserve">Mejorar_gradualmente_las_condiciones_de_vinculación_de_los_docentes_ocasionales_y_catedráticos</t>
  </si>
  <si>
    <t xml:space="preserve">N° de vehículos adquiridos / N° de vehículos existentes en 2014</t>
  </si>
  <si>
    <t xml:space="preserve">Proyecto_28_Presencia_nacional_de_la_UPN</t>
  </si>
  <si>
    <t xml:space="preserve">Crear_e_implementar_un_sistema_de_evaluación_de_los_profesores_de_la_Universidad_con_participación_de_la_comunidad_académica</t>
  </si>
  <si>
    <t xml:space="preserve">Programa de desarrollo profesoral diseñado e implementado</t>
  </si>
  <si>
    <t xml:space="preserve">Gestión_de_Riesgos_de_Corrupción</t>
  </si>
  <si>
    <t xml:space="preserve">Proyecto_29_Alianzas_interinstitucionales_e_intersectoriales_locales_regionales_y_nacionales</t>
  </si>
  <si>
    <t xml:space="preserve">Estructuración_y_puesta_ne_marcha_del_Centro_de_Innovación_y_Desarrollo_Educativo_y_Tecnológico_CIDET_de_la_Universidad_Pedagógica_Nacional</t>
  </si>
  <si>
    <t xml:space="preserve">Convocatoria de concurso de méritos realizada</t>
  </si>
  <si>
    <t xml:space="preserve">Racionalización_de_Trámites</t>
  </si>
  <si>
    <t xml:space="preserve">Proyecto_30_Redes_pedagógicas_y_cualificación_de_maestros_en_ejercicio_y_actores_educativos</t>
  </si>
  <si>
    <t xml:space="preserve">Desarrollar_dos_propuestas_que_articulen_estrategias_de_tecnologías_de_información_y_comunicación_con_procesos_educativos</t>
  </si>
  <si>
    <t xml:space="preserve">Condiciones de vinculación de docentes ocasionales y catedráticos mejoradas</t>
  </si>
  <si>
    <t xml:space="preserve">Rendición_de_Cuentas</t>
  </si>
  <si>
    <t xml:space="preserve">Proyecto_31_La_escuela_del_maestro</t>
  </si>
  <si>
    <t xml:space="preserve">Implementar_dos_programas_curriculares_de_posgrado_o_pregrado_a_los_procesos_de_educación_a_través_de_TIC</t>
  </si>
  <si>
    <t xml:space="preserve">Un sistema de evaluación de profesores implementado</t>
  </si>
  <si>
    <t xml:space="preserve">Mecanismos_de_Atención_al_Ciudadano</t>
  </si>
  <si>
    <t xml:space="preserve">Proyecto_32_Prácticas_docentes_El_Instituto_Pedagógico_Nacional_y_Escuela_Maternal_como_centro_de_experiencia_pedagógica</t>
  </si>
  <si>
    <t xml:space="preserve">Ampliar_en_un_20_porciento_la_oferta_de_programas_virtuales_en_curos_de_educación_continua</t>
  </si>
  <si>
    <t xml:space="preserve">CIDET implementado</t>
  </si>
  <si>
    <t xml:space="preserve">Transparencia_y_Acceso_a_la_Información</t>
  </si>
  <si>
    <t xml:space="preserve">Proyecto_33_Centro_de_memoria_en_educación_y_pedagogía</t>
  </si>
  <si>
    <t xml:space="preserve">Publicar_la_colección_60_años_para_que_la_comunidad_universitaria_conozca_los_logros_en_el_campo_intelectual_de_la_educación_y_la_pedagogía</t>
  </si>
  <si>
    <t xml:space="preserve">N° de propuestas desarrolladas (2)</t>
  </si>
  <si>
    <t xml:space="preserve">Proyecto_34_Posicionamiento_e_interlocución_con_las_políticas_públicas</t>
  </si>
  <si>
    <t xml:space="preserve">Consolidar_el_sistema_de_publicaciones_de_la_Universidad_para_posicionarla_como_líder_en_la_producción_y_circulación_de_contenidos_editoriales_de_alta_calidad_en_el_campo_de_la_educación_y_la_pedagogía</t>
  </si>
  <si>
    <t xml:space="preserve">N° de programas que implementan procesos de educación a través de TIC (2)</t>
  </si>
  <si>
    <t xml:space="preserve">Proyecto_35_Observatorios_de_la_politica_educativa_de_la_educación_y_la_pedagogía_y_de_los_movimientos_sociales_por_la_educación_en_Colombia</t>
  </si>
  <si>
    <t xml:space="preserve">Diseñar_e_implementar_una_estrategia_para_posicionar_las_revistas_indexadas_de_la_Universidad_en_los_contextos_regional_nacional_e_internacional</t>
  </si>
  <si>
    <t xml:space="preserve">N° de nuevas ofertas de programas, diplomados y cursos con apoyo de TIC / Total de programas, diplomados y cursos del año 2014</t>
  </si>
  <si>
    <t xml:space="preserve">Información_en_Línea</t>
  </si>
  <si>
    <t xml:space="preserve">Proyecto_36_Fortalecimiento_de_la_proyección_social</t>
  </si>
  <si>
    <t xml:space="preserve">Producir_diez_proyectos_editoriales_de_materiales_educativos_y_didácticos_para_la_escuela_básica_media_y_superior_del_país</t>
  </si>
  <si>
    <t xml:space="preserve">Colección publicada</t>
  </si>
  <si>
    <t xml:space="preserve">Interacción_en_Línea</t>
  </si>
  <si>
    <t xml:space="preserve">Proyecto_37_Ampliación_de_la_movilidad_de_profesores_y_estudiantes</t>
  </si>
  <si>
    <t xml:space="preserve">Editar_y_publicar_ochenta_títulos_producto_de_la_investigación_y_labor_docente_que_aporten_en_forma_significativa_al_desarrollo_de_los_procesos_pedagógicos</t>
  </si>
  <si>
    <t xml:space="preserve">Sistema de publicaciones creado</t>
  </si>
  <si>
    <t xml:space="preserve">Transacción_en_Línea</t>
  </si>
  <si>
    <t xml:space="preserve">Proyecto_38_Redes_internacionales</t>
  </si>
  <si>
    <t xml:space="preserve">Diseñar_estratégias_de_comunicación_que_fortalezcan_el_empleo_de_los_recursos_educativos_en_los_procesos_pedagógicos_de_la_Universidad_y_articulen_el_mensaje_institucional_con_las_redes_sociales_basadas_en_TIC</t>
  </si>
  <si>
    <t xml:space="preserve">N° de estrategias implementadas (1)</t>
  </si>
  <si>
    <t xml:space="preserve">Transformación</t>
  </si>
  <si>
    <t xml:space="preserve">Proyecto_39_Formación_en_lenguas_extranjeras</t>
  </si>
  <si>
    <t xml:space="preserve">Ampliar_en_un_10_porciento_la_cobertura_de_los_programas_de_bienestar_universitario_para_brindar_apoyo_directo_a_la_población_estudiantil_más_vulnerable</t>
  </si>
  <si>
    <t xml:space="preserve">N° de proyectos editoriales producidos (10)</t>
  </si>
  <si>
    <t xml:space="preserve">Democracia_en_Línea</t>
  </si>
  <si>
    <t xml:space="preserve">Proyecto_40_Conocimiento_ambiental_y_curriculo</t>
  </si>
  <si>
    <t xml:space="preserve">Implementar_una_estrategia_de_desconcentración_de_la_oferta_en_el_área_de_salud_para_cubrir_la_comunidad_universitaria_de_acuerdo_con_la_dotación_adquirida_y_renovada</t>
  </si>
  <si>
    <t xml:space="preserve">N° de títulos editados y publicados (80)</t>
  </si>
  <si>
    <t xml:space="preserve">Proyecto_41_Fortalecimiento_de_la_participación_de_la_UPN_en_redes_ambientales_nacionales_e_internacionales</t>
  </si>
  <si>
    <t xml:space="preserve">Ampliar_en_un_10_porciento_la_oferta_establecida_en_extensión_cultural_según_las_condiciones_de_los_distintos_grupos_y_estamentos_de_la_Universidad</t>
  </si>
  <si>
    <t xml:space="preserve">N° de estrategias diseñadas e implementadas por año (1)</t>
  </si>
  <si>
    <t xml:space="preserve">Seguimientos</t>
  </si>
  <si>
    <t xml:space="preserve">Proyecto_42_Proyecto_sistema_de_gestión_ambiental_universitario</t>
  </si>
  <si>
    <t xml:space="preserve">Diseñar_e_implementar_un_programa_de_inclusión_formación_y_capacitación_anual_para_la_gestión_del_talento_humano_con_el_propósito_de_mejorar_la_motivación_el_compromiso_institucional_y_el_clima_laboral_de_los_funcionarios_administrativos</t>
  </si>
  <si>
    <t xml:space="preserve">N° de estudiantes beneficiados con los programas de bienestar / N° de estudiantes beneficiados, vigencia 2014</t>
  </si>
  <si>
    <t xml:space="preserve">Relación_con_Entes_Externos</t>
  </si>
  <si>
    <t xml:space="preserve">Realizar_tres_sesiones_semestrales_de_una_modalidad_de_catedra_que_atienda_a_la_formulación_del_programa</t>
  </si>
  <si>
    <t xml:space="preserve">N° estrategias implementadas, de desconcentración de la oferta en el área de salud (1)</t>
  </si>
  <si>
    <t xml:space="preserve">Autocontrol</t>
  </si>
  <si>
    <t xml:space="preserve">Construcción_del_mapa_de_riesgos_de_corrupción</t>
  </si>
  <si>
    <t xml:space="preserve">Construir_un_documento_de_linemientos_para_la_convocatoria_de_los_proyectos_semilla_en_torno_a_la_construcción_de_paz_derechos_humanos_y_la_memoria</t>
  </si>
  <si>
    <t xml:space="preserve">N° de personas que participan en programas de extensión cultural / N° de personas que participaron en programas de extensión cultural, vigencia 2014</t>
  </si>
  <si>
    <t xml:space="preserve">NA</t>
  </si>
  <si>
    <t xml:space="preserve">Consulta_y_divulgación</t>
  </si>
  <si>
    <t xml:space="preserve">Realizar_convocatorias_anuales_para_financiar_iniciativas_relacionadas_con_paz_derechos_humanos_y_memoria</t>
  </si>
  <si>
    <t xml:space="preserve">N° de programas de formación y capacitación implementado (1)</t>
  </si>
  <si>
    <t xml:space="preserve">Monitoreo_y_revisión</t>
  </si>
  <si>
    <t xml:space="preserve">Diseñar_y_poner_en_marcha_el_Observatorio_de_Derechos_Humanos_de_la_UPN_con_el_fin_de_contar_con_una_mirada_integral_que_articule_la_prevención_d_elos_derechos_humanos</t>
  </si>
  <si>
    <t xml:space="preserve">N° de sesiones realizadas semestralmente (3)</t>
  </si>
  <si>
    <t xml:space="preserve">Seguimiento</t>
  </si>
  <si>
    <t xml:space="preserve">Formular_metodologías_que_atiendan_la_elaboración_de_documentos_y_materiales_en_el_campo_temático_y_problemático_del_programa</t>
  </si>
  <si>
    <t xml:space="preserve">Un documento de linemientos construido (1)</t>
  </si>
  <si>
    <t xml:space="preserve">Normativa</t>
  </si>
  <si>
    <t xml:space="preserve">Crear_o_suscribir_dos_alianzas_con_organizaciones_del_ámbito_nacional_o_internacional_para_la_puesta_en_práctica_de_las_pedagogías_que_se_identifiquen_en_el_proceso_de_construcción_de_paz_la_convivencia_los_derechos_humanos_conflictos_y_memoria</t>
  </si>
  <si>
    <t xml:space="preserve">Una convocatoria anual realizada (1)</t>
  </si>
  <si>
    <t xml:space="preserve">Administrativo</t>
  </si>
  <si>
    <t xml:space="preserve">Desarrollar_tres_inicitaivas_de_formación_comunicación_investigación_y_proyección_social_relacionadas_con_paz_convivencias_y_derechos_humanos</t>
  </si>
  <si>
    <t xml:space="preserve">Observatorio de Derechos Humanos funcionando</t>
  </si>
  <si>
    <t xml:space="preserve">Tecnológico</t>
  </si>
  <si>
    <t xml:space="preserve">Diseñar_e_implementar_una_estrategia_para_abordar_las_problemáticas_de_convivencia_prevención_y_consumo_de_sustancias_psicoactivas_y_alcohol_al_interior_de_la_Universidad</t>
  </si>
  <si>
    <t xml:space="preserve">N° de metodologías creadas e implementadas (2)</t>
  </si>
  <si>
    <t xml:space="preserve">Información_de_calidad_y_en_lenguaje_comprensible</t>
  </si>
  <si>
    <t xml:space="preserve">Definir_e_implementar_una_estrategia_de_regionalización_orientada_a_la_articulación_de_los_compromisos_misionales_a_partir_del_balance_crítico_de_las_experiencias_adelantadas_en_las_sedes_regionales_durante_la_última_década</t>
  </si>
  <si>
    <t xml:space="preserve">N° alianzas con organizaciones del ámbito nacional para la puesta en práctica de pedagogías sobre construcción de paz, convivencia, derechos humanos, conflictos y memoria (2)</t>
  </si>
  <si>
    <t xml:space="preserve">Diálogo_de_doble_vía_con_la_ciudadanía_y_sus_organizaciones</t>
  </si>
  <si>
    <t xml:space="preserve">Definir_y_emprender_dos_proyectos_de_intervención_y_acompañamiento_educativo_diferenciando_la_ruralidad_de_lo_urbano_los_niveles_de_desarrollo_existentes_y_necesidades_educativas_específicas</t>
  </si>
  <si>
    <t xml:space="preserve">N° de iniciativas desarrolladas (3)</t>
  </si>
  <si>
    <t xml:space="preserve">Incentivos_para_motivar_la_cultura_de_la_rendición_y_petición_de_cuentas</t>
  </si>
  <si>
    <t xml:space="preserve">Incrementar_en_un_20_porciento_el_número_de_alianzas_interinstitucionales_yo_convenios_que_favorezcan_las_condiciones_para_la_realización_de_prácticas_y_pasantías_de_los_estudiantes</t>
  </si>
  <si>
    <t xml:space="preserve">N° de estrategias diseñadas e implementadas (1)</t>
  </si>
  <si>
    <t xml:space="preserve">Estructura_administrativa_y_direccionamiento_estratégico</t>
  </si>
  <si>
    <t xml:space="preserve">Reactivar_la_participación_de_la_UPN_en_al_menos_diez_redes_pedagógicas_nacionales_o_internacionales</t>
  </si>
  <si>
    <t xml:space="preserve">N° de estrategias de regionalización definidas e implementadas (1)</t>
  </si>
  <si>
    <t xml:space="preserve">Fortalecimiento_de_ls_canales_de_atención</t>
  </si>
  <si>
    <t xml:space="preserve">Participar_anualmente_con_al_menos_una_ponencia_en_un_evento_nacional_para_la_defensa_de_la_educación_y_de_los_maestros</t>
  </si>
  <si>
    <t xml:space="preserve">N° de proyectos de intervención y acompañamiento educativo específico para la ruralidad y lo urbano (2)</t>
  </si>
  <si>
    <t xml:space="preserve">Talento_Humano</t>
  </si>
  <si>
    <t xml:space="preserve">Definir_e_implementar_una_estrategia_instittucional_que_le_permita_pronunciarse_con_propuestas_frente_al_Sistema_Nacional_de_Formación_Docente</t>
  </si>
  <si>
    <t xml:space="preserve">N° de alianzas interinstitucionales / N° de alianzas interinstitucionales, vigencia 2014</t>
  </si>
  <si>
    <t xml:space="preserve">Normativo_y_procedimental</t>
  </si>
  <si>
    <t xml:space="preserve">Implementar_una_propuesta_de_formación_de_maestros_en_ejercicio_como_alternativa_a_las_capacitaciones_tradicionales</t>
  </si>
  <si>
    <t xml:space="preserve">N° de redes pedagógicas nacionales en que participa la UPN (10)</t>
  </si>
  <si>
    <t xml:space="preserve">Relacionamiento_con_el_ciudadano</t>
  </si>
  <si>
    <t xml:space="preserve">Proponer_en_conjunto_con_las_escuelas_normales_una_estrategia_de_reforma_que_dignifique_estas_instituciones</t>
  </si>
  <si>
    <t xml:space="preserve">N° de eventos nacionales en los que participa la UPN con ponencia en defensa de la educación y de los maestros</t>
  </si>
  <si>
    <t xml:space="preserve">Lineamientos_de_transparencia_activa</t>
  </si>
  <si>
    <t xml:space="preserve">Formular_en_conjunto_con_otras_instituciones_del_sector_una_propuesta_para_la_evaluación_de_desempeño_de_los_docentes</t>
  </si>
  <si>
    <t xml:space="preserve">N° de estrategias establecidas para interlocutar y liderar el Sistema Nacional de Formación Docente (1)</t>
  </si>
  <si>
    <t xml:space="preserve">Lineamientos_de_transparencia_pasiva</t>
  </si>
  <si>
    <t xml:space="preserve">Formular_una_estrategia_para_acompañar_procesos_de_mejoramiento_como_resultado_de_las_evaluaciones_de_desempeño_de_docentes_en_una_institución_de_educación_preescolar_básica_y_media_que_pueda_servir_de_referente_para_la_política_educativa_en_esta_materia</t>
  </si>
  <si>
    <t xml:space="preserve">N° de propuestas alternativas a las capacitaciones tradicionales implementadas (1)</t>
  </si>
  <si>
    <t xml:space="preserve">Elaboración_de_los_instrumentos_de_gestión_de_la_información</t>
  </si>
  <si>
    <t xml:space="preserve">Articular_prácticas_pedagógicas_de_al_menos_diez_programas_de_pregrado_con_las_áreas_curriculares_correspondientes_al_IPN_produciendo_aportes_significativos_a_las_mismas_y_a_los_ámbitos_de_formación_inicial_de_maestros</t>
  </si>
  <si>
    <t xml:space="preserve">N° de reformas propuestas para la dignificación de las escuelas normales (1)</t>
  </si>
  <si>
    <t xml:space="preserve">Criterio_diferencial_de_accesibilidad</t>
  </si>
  <si>
    <t xml:space="preserve">Producir_diez_contenidos_de_saberes_escolares_para_impulsar_las_producción_de_saber_pedagógico_que_aporte_a_la_formación_inicial_de_maestros</t>
  </si>
  <si>
    <t xml:space="preserve">N° de propuestas presentadas para la evaluación de desempeño de los docentes (1)</t>
  </si>
  <si>
    <t xml:space="preserve">Monitoreo_del_acceso_a_la_información_pública</t>
  </si>
  <si>
    <t xml:space="preserve">Formular_diez_proyectos_pedagógicos_en_las_áreas_curriculares_del_nivel_preescolar_básico_y_medio_asumidos_como_experiencias_de_frontera_que_sirvan_para_enriquecer_los_programas_de_formación_de_maestros</t>
  </si>
  <si>
    <t xml:space="preserve">N° de estrategias formuladas para el mejoramiento requerido a partir de la evaluación de desempeño docente (1)</t>
  </si>
  <si>
    <t xml:space="preserve">Cero_papel</t>
  </si>
  <si>
    <t xml:space="preserve">Desarrollar_un_seminario_permanente_para_la_articulación_pedagógica_entre_la_educación_para_la_primera_infancia_el_nivel_de_preescolar_y_la_Licenciatura_en_Educación_Infantil_de_la_Facultad_de_Educación</t>
  </si>
  <si>
    <t xml:space="preserve">N° de programas de pregrado que articulan sus prácticas pedagógicas con los niveles y áreas de formación del IPN (10)</t>
  </si>
  <si>
    <t xml:space="preserve">Mantenimiento_Sistema_de_Gestión_Integral</t>
  </si>
  <si>
    <t xml:space="preserve">Diseñar_e_implementar_una_estrategia_para_aumentar_el_número_de_niños_de_educación_para_la_primera_infancia_de_la_escuela_maternal_que_acceden_al_programa_de_educación_preescolar_del_IPN_garantizando_un_proceso_pedagógico_continuo</t>
  </si>
  <si>
    <t xml:space="preserve">N° de contenidos de saberes escolares producidos (10)</t>
  </si>
  <si>
    <t xml:space="preserve">Mantenimiento_del_Sistema_de_Control_Interno</t>
  </si>
  <si>
    <t xml:space="preserve">Socializar_y_circular_los_contenidos_del_Centro_Virtual_de_Memoria_en_educación_y_pedagogía_a_través_de_la_página_web_de_la_UPN</t>
  </si>
  <si>
    <t xml:space="preserve">N° de proyectos pedagógicos formulados en el IPN y dicutidos con los docentes pares formadores de maestros en los programas de pregrado y posgrado (10)</t>
  </si>
  <si>
    <t xml:space="preserve">Otros</t>
  </si>
  <si>
    <t xml:space="preserve">Articular_al_Centro_de_Memoria_en_Educación_y_Pedagogía_el_Museo_Pedagógico_Colombiano_el_Centro_de_Memoria_Viva_del_CIUP_el_Museo_de_Biología_los_proyectos_de_memoria_que_se_desarrollan_en_la_FHU_y_el_Departamento_de_Posgrado_de_la_FED</t>
  </si>
  <si>
    <t xml:space="preserve">N° de seminarios permanentes desarrollados (1)</t>
  </si>
  <si>
    <t xml:space="preserve">Institucionalizar_la_estrategia_de_gobierno_en_línea</t>
  </si>
  <si>
    <t xml:space="preserve">Incorporar_al_Centro_de_Memoria_en_la_Educación_y_Pedagogía_el_material_de_archivo_y_de_cultura_material_que_existe_en_el_IPN</t>
  </si>
  <si>
    <t xml:space="preserve">N° de niños de educación para la primera infancia vinculados al programa de educación preescolar / N° de niños vinculados al programa de educación preescolar de 2014</t>
  </si>
  <si>
    <t xml:space="preserve">Elaborar_y_presentar_ante_instancias_nacionales_del_sector_una_propuesta_para_la_evaluación_de_maestros_en_ejercicio</t>
  </si>
  <si>
    <t xml:space="preserve">El Centro Virtual de Memoria en educación y Pedagogía con acceso a través de la página web de la UPN</t>
  </si>
  <si>
    <t xml:space="preserve">Implementar_un_sistema_de_gestión_de_tecnología</t>
  </si>
  <si>
    <t xml:space="preserve">Diseñar_al_menos_dos_propuestas_de_polìtica_pública_relacionadas_con_la_formación_y_evaluación_de_docentes_del_sector_público_para_posicionar_a_la_Universidad_como_asesora_de_políticas_públicas</t>
  </si>
  <si>
    <t xml:space="preserve">Museos, archivos y centros de pedagogía existentes en la Universidad articulados al Centro de Memoria en Educación y Pedagogía</t>
  </si>
  <si>
    <t xml:space="preserve">Implementar_un_sistema_de_gestión_de_seguridad_en_la_información</t>
  </si>
  <si>
    <t xml:space="preserve">Estructurar_un_observatorio_de_la_política_educativa_que_le_haga_seguimiento_a_las_decisiones_de_Estado_en_la_materia_y_genere_opinión_al_respecto</t>
  </si>
  <si>
    <t xml:space="preserve">Material de archivo y de cultura material del IPN, recogido y sistematizado como parte del Centro de Memoria en Educación y Pedagogía / Total de material de archivo y cultura ma terial del IPN existente en 2014</t>
  </si>
  <si>
    <t xml:space="preserve">Publicación_de_información</t>
  </si>
  <si>
    <t xml:space="preserve">Construir_a_partir_de_la_ocurrencia_de_todas_las_facultades_departamentos_y_programas_académicos_un_portafolio_universitario_para_la_proyección_social</t>
  </si>
  <si>
    <t xml:space="preserve">N° de propuestas formuladas y presentadas para la evaluación de maestros en ejercicio (1)</t>
  </si>
  <si>
    <t xml:space="preserve">Publicación_de_datos_abiertos</t>
  </si>
  <si>
    <t xml:space="preserve">Realizar_un_estudio_sobre_las_demandas_educativas_y_sociales_con_las_cuales_la_Universidad_pueda_dialogar_con_base_en_su_experiencia_y_conocimiento_para_ayudar_a_las_transformaciones_regionales_y_nacionales</t>
  </si>
  <si>
    <t xml:space="preserve">N° de propuestas diseñadas (2)</t>
  </si>
  <si>
    <t xml:space="preserve">Habilitar_espacios_de_interacción</t>
  </si>
  <si>
    <t xml:space="preserve">Incrementar_en_10_porciento_el_intercambio_de_estudiantes_y_docentes_con_los_de_los_países_de_la_región_y_del_mundo_para_fortalecer_la_participación_en_comunidades_académicas_nacionales_e_internacionales</t>
  </si>
  <si>
    <t xml:space="preserve">Un observatorio estructurado y con pronunciamientos sobre decisiones de política educativa</t>
  </si>
  <si>
    <t xml:space="preserve">Disponer_de_trámites_y_servicios_en_línea</t>
  </si>
  <si>
    <t xml:space="preserve">Diseñar_al_menos_un_programa_de_posgrado_con_doble_titulación_para_ampliar_las_oportunidades_de_los_docentes_en_formación_en_ámbitos_internacionales</t>
  </si>
  <si>
    <t xml:space="preserve">N° de portafolios para la proyección social, construido con la consurrencia de todas las unidades académicas (1)</t>
  </si>
  <si>
    <t xml:space="preserve">Hacer_uso_de_medios_electrónicos_en_procesos_y_procedimientos_internos</t>
  </si>
  <si>
    <t xml:space="preserve">Obtener_la_acreditación_internacional_de_al_menos_dos_programas_de_posgrado_que_permita_la_interacción_de_los_docentes_de_la_Universidad_con_sus_pares_internacionales</t>
  </si>
  <si>
    <t xml:space="preserve">N° de estudios sobre las demandas educativas y sociales con las cuales la UPN pueda dialogar con base en su experiencia y conocimiento (1)</t>
  </si>
  <si>
    <t xml:space="preserve">Definir_la_estrategia_de_participación</t>
  </si>
  <si>
    <t xml:space="preserve">Realizar_un_programa_piloto_de_enseñanza_de_lenguas_extranjeras_para_estudiantes_nuevos_con_el_propósito_de_estimular_y_fortalecer_la_apropiación_de_una_lengua_extranjera</t>
  </si>
  <si>
    <t xml:space="preserve">N° de estudiantes y docentes en intercambio / N° de estudiantes y docentes en intercambio, vigencia 2014</t>
  </si>
  <si>
    <t xml:space="preserve">Construir_de_forma_participativa_las_políticas_y_planeación_estratégica</t>
  </si>
  <si>
    <t xml:space="preserve">Crear_y_desarrollar_un_plan_de_formación_ambiental_para_favorecer_la_incorporación_de_prinicipios_criterios_y_valores_ambientales_en_los_programas_curriculares_de_pregrado_basados_en_la_sustentabilidad</t>
  </si>
  <si>
    <t xml:space="preserve">N° de programas de posgrado de doble titulación diseñados (1)</t>
  </si>
  <si>
    <t xml:space="preserve">Abrir_espacios_para_el_control_social</t>
  </si>
  <si>
    <t xml:space="preserve">Desarrollar_dos_proyectos_de_investigación_sobre_la_dimensión_ambiental_en_los_programas_académicos_de_la_Universidad_y_participar_al_menos_en_dos_redes_ambientales_nacionales_o_internacionales</t>
  </si>
  <si>
    <t xml:space="preserve">N° de programas acreditados internacionalmente (2)</t>
  </si>
  <si>
    <t xml:space="preserve">Diseñar_e_implementar_el_Proyecto_de_Responsabilidad_Ambiental_Universitaria_con_al_menos_diez_acciones_en_pro_del_desarrollo_de_una_cultura_institucional_comprometida_con_prácticas_sustentables</t>
  </si>
  <si>
    <t xml:space="preserve">N° de programas piloto realizados (1)</t>
  </si>
  <si>
    <t xml:space="preserve">Planeación_del_gobierno_en_línea</t>
  </si>
  <si>
    <t xml:space="preserve">Número de planes de formación ambiental desarrollados (1)</t>
  </si>
  <si>
    <t xml:space="preserve">Estrategia_de_aprobación</t>
  </si>
  <si>
    <t xml:space="preserve">N° de proyectos de investigación desarrollados (2)</t>
  </si>
  <si>
    <t xml:space="preserve">Monitoreo_y_evaluación</t>
  </si>
  <si>
    <t xml:space="preserve">N° de redes de dimensión ambiental (2)</t>
  </si>
  <si>
    <t xml:space="preserve">Documento PRAU diseñado e implementado</t>
  </si>
  <si>
    <t xml:space="preserve">Accesibilidad</t>
  </si>
  <si>
    <t xml:space="preserve">Diez acciones de implementación del PRAU con la comunidad universitaria</t>
  </si>
  <si>
    <t xml:space="preserve">Usabilidad</t>
  </si>
  <si>
    <t xml:space="preserve">Planear_el_ajuste_tecnológico</t>
  </si>
  <si>
    <t xml:space="preserve">Sistema_de_gestión_de_seguridad_de_la_información</t>
  </si>
  <si>
    <t xml:space="preserve">Inventario_de_información</t>
  </si>
  <si>
    <t xml:space="preserve">Apertura_de_datos</t>
  </si>
  <si>
    <t xml:space="preserve">Servicios_de_interacción</t>
  </si>
  <si>
    <t xml:space="preserve">Formularios_para_descarga</t>
  </si>
  <si>
    <t xml:space="preserve">Trámites_y_servicios_en_línea</t>
  </si>
  <si>
    <t xml:space="preserve">Buenas_prácticas_en_el_uso_del_papel</t>
  </si>
  <si>
    <t xml:space="preserve">Estrategia_de_participación_por_medios_electrónicos</t>
  </si>
  <si>
    <t xml:space="preserve">Uso_de_medios_electrónicos_en_el_proceso_de_construcción_de_normatividad</t>
  </si>
  <si>
    <t xml:space="preserve">Uso_de_medios_electrónicos_en_el_proceso_de_planeación_estratégica_de_la_entidad</t>
  </si>
  <si>
    <t xml:space="preserve">Uso_de_medios_electrónicos_en_los_espacios_y_procesos_de_rendición_de_cuenta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27">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0"/>
      <color rgb="FF000000"/>
      <name val="Arial Narrow"/>
      <family val="2"/>
    </font>
    <font>
      <b val="true"/>
      <sz val="9"/>
      <color rgb="FF33CCCC"/>
      <name val="Arial Narrow"/>
      <family val="2"/>
    </font>
    <font>
      <b val="true"/>
      <sz val="10"/>
      <color rgb="FF000000"/>
      <name val="Arial Narrow"/>
      <family val="2"/>
    </font>
    <font>
      <b val="true"/>
      <sz val="10"/>
      <name val="Arial Narrow"/>
      <family val="2"/>
    </font>
    <font>
      <b val="true"/>
      <sz val="10"/>
      <color rgb="FF33CCCC"/>
      <name val="Arial Narrow"/>
      <family val="2"/>
    </font>
    <font>
      <u val="single"/>
      <sz val="10"/>
      <color rgb="FF000000"/>
      <name val="Arial Narrow"/>
      <family val="2"/>
    </font>
    <font>
      <sz val="9"/>
      <color rgb="FF000000"/>
      <name val="Calibri"/>
      <family val="2"/>
    </font>
    <font>
      <b val="true"/>
      <sz val="14"/>
      <color rgb="FF000000"/>
      <name val="Calibri"/>
      <family val="2"/>
    </font>
    <font>
      <b val="true"/>
      <sz val="16"/>
      <color rgb="FF000000"/>
      <name val="Calibri"/>
      <family val="2"/>
    </font>
    <font>
      <b val="true"/>
      <sz val="10"/>
      <color rgb="FF000000"/>
      <name val="Arial"/>
      <family val="2"/>
    </font>
    <font>
      <b val="true"/>
      <sz val="11"/>
      <color rgb="FF33CCCC"/>
      <name val="Arial Narrow"/>
      <family val="2"/>
    </font>
    <font>
      <sz val="11"/>
      <color rgb="FF000000"/>
      <name val="Arial Narrow"/>
      <family val="2"/>
    </font>
    <font>
      <b val="true"/>
      <sz val="8"/>
      <color rgb="FF000000"/>
      <name val="Arial Narrow"/>
      <family val="2"/>
    </font>
    <font>
      <b val="true"/>
      <sz val="8"/>
      <color rgb="FFFF6600"/>
      <name val="Arial Narrow"/>
      <family val="2"/>
    </font>
    <font>
      <b val="true"/>
      <sz val="8"/>
      <color rgb="FF99CC00"/>
      <name val="Arial Narrow"/>
      <family val="2"/>
    </font>
    <font>
      <b val="true"/>
      <sz val="8"/>
      <color rgb="FF339966"/>
      <name val="Arial Narrow"/>
      <family val="2"/>
    </font>
    <font>
      <b val="true"/>
      <sz val="8"/>
      <name val="Arial Narrow"/>
      <family val="2"/>
    </font>
    <font>
      <sz val="10"/>
      <name val="Arial Narrow"/>
      <family val="2"/>
    </font>
    <font>
      <sz val="10"/>
      <color rgb="FFFF0000"/>
      <name val="Arial Narrow"/>
      <family val="2"/>
    </font>
    <font>
      <sz val="9"/>
      <color rgb="FF000000"/>
      <name val="Tahoma"/>
      <family val="2"/>
    </font>
    <font>
      <b val="true"/>
      <sz val="10"/>
      <color rgb="FF000000"/>
      <name val="Calibri"/>
      <family val="2"/>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s>
  <borders count="26">
    <border diagonalUp="false" diagonalDown="false">
      <left/>
      <right/>
      <top/>
      <bottom/>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double"/>
      <top/>
      <bottom style="double"/>
      <diagonal/>
    </border>
    <border diagonalUp="false" diagonalDown="false">
      <left style="medium"/>
      <right style="thin"/>
      <top style="thin"/>
      <bottom style="medium"/>
      <diagonal/>
    </border>
    <border diagonalUp="false" diagonalDown="false">
      <left style="double"/>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true" applyProtection="false">
      <alignment horizontal="general" vertical="center" textRotation="0" wrapText="true" indent="0" shrinkToFit="false"/>
      <protection locked="true" hidden="false"/>
    </xf>
    <xf numFmtId="164" fontId="6" fillId="8"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6" borderId="15" xfId="0" applyFont="true" applyBorder="true" applyAlignment="true" applyProtection="false">
      <alignment horizontal="general" vertical="center" textRotation="0" wrapText="true" indent="0" shrinkToFit="false"/>
      <protection locked="true" hidden="false"/>
    </xf>
    <xf numFmtId="164" fontId="6" fillId="7" borderId="15" xfId="0" applyFont="true" applyBorder="true" applyAlignment="true" applyProtection="false">
      <alignment horizontal="general" vertical="center" textRotation="0" wrapText="true" indent="0" shrinkToFit="false"/>
      <protection locked="true" hidden="false"/>
    </xf>
    <xf numFmtId="164" fontId="6" fillId="8"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8" fillId="8" borderId="1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8" fillId="6" borderId="20" xfId="0" applyFont="true" applyBorder="true" applyAlignment="true" applyProtection="false">
      <alignment horizontal="general" vertical="center" textRotation="0" wrapText="true" indent="0" shrinkToFit="false"/>
      <protection locked="true" hidden="false"/>
    </xf>
    <xf numFmtId="164" fontId="6" fillId="7" borderId="20" xfId="0" applyFont="true" applyBorder="true" applyAlignment="true" applyProtection="false">
      <alignment horizontal="general" vertical="center" textRotation="0" wrapText="true" indent="0" shrinkToFit="false"/>
      <protection locked="true" hidden="false"/>
    </xf>
    <xf numFmtId="164" fontId="6" fillId="8"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6" fillId="0" borderId="15"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760</xdr:colOff>
      <xdr:row>0</xdr:row>
      <xdr:rowOff>86040</xdr:rowOff>
    </xdr:from>
    <xdr:to>
      <xdr:col>1</xdr:col>
      <xdr:colOff>836640</xdr:colOff>
      <xdr:row>3</xdr:row>
      <xdr:rowOff>28440</xdr:rowOff>
    </xdr:to>
    <xdr:pic>
      <xdr:nvPicPr>
        <xdr:cNvPr id="0" name="1 Imagen" descr="Dibujo"/>
        <xdr:cNvPicPr/>
      </xdr:nvPicPr>
      <xdr:blipFill>
        <a:blip r:embed="rId1"/>
        <a:stretch/>
      </xdr:blipFill>
      <xdr:spPr>
        <a:xfrm>
          <a:off x="824760" y="86040"/>
          <a:ext cx="1128960" cy="694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3" min="2" style="1" width="18.7"/>
    <col collapsed="false" customWidth="true" hidden="false" outlineLevel="0" max="4" min="4" style="1" width="16.99"/>
    <col collapsed="false" customWidth="true" hidden="false" outlineLevel="0" max="5" min="5" style="1" width="19.7"/>
    <col collapsed="false" customWidth="true" hidden="false" outlineLevel="0" max="6" min="6" style="1" width="18.14"/>
    <col collapsed="false" customWidth="true" hidden="false" outlineLevel="0" max="7" min="7" style="1" width="16.28"/>
    <col collapsed="false" customWidth="true" hidden="false" outlineLevel="0" max="8" min="8" style="1" width="3.14"/>
    <col collapsed="false" customWidth="false" hidden="false" outlineLevel="0" max="13" min="9" style="1" width="11.42"/>
    <col collapsed="false" customWidth="true" hidden="false" outlineLevel="0" max="14" min="14" style="1" width="9.14"/>
    <col collapsed="false" customWidth="false" hidden="false" outlineLevel="0" max="257" min="15" style="1" width="11.42"/>
  </cols>
  <sheetData>
    <row r="1" customFormat="false" ht="1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row r="3" customFormat="false" ht="15.75" hidden="false" customHeight="false" outlineLevel="0" collapsed="false">
      <c r="A3" s="3"/>
      <c r="B3" s="4"/>
      <c r="C3" s="4"/>
      <c r="D3" s="4"/>
      <c r="E3" s="4"/>
      <c r="F3" s="4"/>
      <c r="G3" s="4"/>
      <c r="H3" s="5"/>
      <c r="I3" s="6"/>
      <c r="J3" s="7"/>
      <c r="K3" s="7"/>
      <c r="L3" s="7"/>
      <c r="M3" s="7"/>
      <c r="N3" s="8"/>
      <c r="O3" s="6"/>
      <c r="P3" s="7"/>
      <c r="Q3" s="7"/>
      <c r="R3" s="7"/>
      <c r="S3" s="7"/>
      <c r="T3" s="8"/>
    </row>
    <row r="4" customFormat="false" ht="15" hidden="false" customHeight="true" outlineLevel="0" collapsed="false">
      <c r="A4" s="9"/>
      <c r="B4" s="10" t="s">
        <v>1</v>
      </c>
      <c r="C4" s="10"/>
      <c r="D4" s="10"/>
      <c r="E4" s="10"/>
      <c r="F4" s="10"/>
      <c r="G4" s="10"/>
      <c r="H4" s="10"/>
      <c r="I4" s="11" t="s">
        <v>2</v>
      </c>
      <c r="J4" s="11"/>
      <c r="K4" s="11"/>
      <c r="L4" s="11"/>
      <c r="M4" s="11"/>
      <c r="N4" s="11"/>
      <c r="O4" s="12" t="s">
        <v>3</v>
      </c>
      <c r="P4" s="12"/>
      <c r="Q4" s="12"/>
      <c r="R4" s="12"/>
      <c r="S4" s="12"/>
      <c r="T4" s="12"/>
    </row>
    <row r="5" customFormat="false" ht="36.75" hidden="false" customHeight="true" outlineLevel="0" collapsed="false">
      <c r="A5" s="9"/>
      <c r="B5" s="13" t="s">
        <v>4</v>
      </c>
      <c r="C5" s="13"/>
      <c r="D5" s="13"/>
      <c r="E5" s="13"/>
      <c r="F5" s="13"/>
      <c r="G5" s="13"/>
      <c r="H5" s="13"/>
      <c r="I5" s="9"/>
      <c r="J5" s="14"/>
      <c r="K5" s="14"/>
      <c r="L5" s="14"/>
      <c r="M5" s="14"/>
      <c r="N5" s="15"/>
      <c r="O5" s="9"/>
      <c r="P5" s="14"/>
      <c r="Q5" s="14"/>
      <c r="R5" s="14"/>
      <c r="S5" s="14"/>
      <c r="T5" s="15"/>
    </row>
    <row r="6" customFormat="false" ht="15.75" hidden="false" customHeight="false" outlineLevel="0" collapsed="false">
      <c r="A6" s="9"/>
      <c r="B6" s="16"/>
      <c r="C6" s="16"/>
      <c r="D6" s="16"/>
      <c r="E6" s="16"/>
      <c r="F6" s="16"/>
      <c r="G6" s="16"/>
      <c r="H6" s="17"/>
      <c r="I6" s="18"/>
      <c r="J6" s="14"/>
      <c r="K6" s="14"/>
      <c r="L6" s="14"/>
      <c r="M6" s="14"/>
      <c r="N6" s="15"/>
      <c r="O6" s="18"/>
      <c r="P6" s="14"/>
      <c r="Q6" s="14"/>
      <c r="R6" s="14"/>
      <c r="S6" s="14"/>
      <c r="T6" s="15"/>
    </row>
    <row r="7" customFormat="false" ht="71.25" hidden="false" customHeight="true" outlineLevel="0" collapsed="false">
      <c r="A7" s="9"/>
      <c r="B7" s="19" t="s">
        <v>5</v>
      </c>
      <c r="C7" s="20" t="s">
        <v>6</v>
      </c>
      <c r="D7" s="21" t="s">
        <v>7</v>
      </c>
      <c r="E7" s="22" t="s">
        <v>8</v>
      </c>
      <c r="F7" s="23" t="s">
        <v>9</v>
      </c>
      <c r="G7" s="24" t="s">
        <v>10</v>
      </c>
      <c r="H7" s="25"/>
      <c r="I7" s="26" t="s">
        <v>11</v>
      </c>
      <c r="J7" s="26"/>
      <c r="K7" s="26"/>
      <c r="L7" s="26"/>
      <c r="M7" s="26"/>
      <c r="N7" s="26"/>
      <c r="O7" s="26" t="s">
        <v>12</v>
      </c>
      <c r="P7" s="26"/>
      <c r="Q7" s="26"/>
      <c r="R7" s="26"/>
      <c r="S7" s="26"/>
      <c r="T7" s="26"/>
    </row>
    <row r="8" customFormat="false" ht="25.5" hidden="false" customHeight="false" outlineLevel="0" collapsed="false">
      <c r="A8" s="9"/>
      <c r="B8" s="27" t="s">
        <v>13</v>
      </c>
      <c r="C8" s="28" t="s">
        <v>14</v>
      </c>
      <c r="D8" s="29" t="s">
        <v>15</v>
      </c>
      <c r="E8" s="30" t="s">
        <v>16</v>
      </c>
      <c r="F8" s="31" t="s">
        <v>17</v>
      </c>
      <c r="G8" s="32" t="s">
        <v>18</v>
      </c>
      <c r="H8" s="33"/>
      <c r="I8" s="34"/>
      <c r="J8" s="35"/>
      <c r="K8" s="35"/>
      <c r="L8" s="35"/>
      <c r="M8" s="35"/>
      <c r="N8" s="36"/>
      <c r="O8" s="34"/>
      <c r="P8" s="35"/>
      <c r="Q8" s="35"/>
      <c r="R8" s="35"/>
      <c r="S8" s="35"/>
      <c r="T8" s="36"/>
    </row>
    <row r="9" customFormat="false" ht="114.75" hidden="false" customHeight="true" outlineLevel="0" collapsed="false">
      <c r="A9" s="9"/>
      <c r="B9" s="37" t="s">
        <v>19</v>
      </c>
      <c r="C9" s="38" t="s">
        <v>20</v>
      </c>
      <c r="D9" s="39" t="s">
        <v>21</v>
      </c>
      <c r="E9" s="40" t="s">
        <v>22</v>
      </c>
      <c r="F9" s="41" t="s">
        <v>23</v>
      </c>
      <c r="G9" s="42" t="s">
        <v>24</v>
      </c>
      <c r="H9" s="25"/>
      <c r="I9" s="43" t="s">
        <v>25</v>
      </c>
      <c r="J9" s="43"/>
      <c r="K9" s="43"/>
      <c r="L9" s="43"/>
      <c r="M9" s="43"/>
      <c r="N9" s="43"/>
      <c r="O9" s="43" t="s">
        <v>26</v>
      </c>
      <c r="P9" s="43"/>
      <c r="Q9" s="43"/>
      <c r="R9" s="43"/>
      <c r="S9" s="43"/>
      <c r="T9" s="43"/>
    </row>
    <row r="10" customFormat="false" ht="89.25" hidden="false" customHeight="true" outlineLevel="0" collapsed="false">
      <c r="A10" s="9"/>
      <c r="B10" s="44" t="s">
        <v>27</v>
      </c>
      <c r="C10" s="45" t="s">
        <v>28</v>
      </c>
      <c r="D10" s="46" t="s">
        <v>29</v>
      </c>
      <c r="E10" s="47" t="s">
        <v>30</v>
      </c>
      <c r="F10" s="41" t="s">
        <v>31</v>
      </c>
      <c r="G10" s="42" t="s">
        <v>31</v>
      </c>
      <c r="H10" s="25"/>
      <c r="I10" s="43"/>
      <c r="J10" s="43"/>
      <c r="K10" s="43"/>
      <c r="L10" s="43"/>
      <c r="M10" s="43"/>
      <c r="N10" s="43"/>
      <c r="O10" s="43"/>
      <c r="P10" s="43"/>
      <c r="Q10" s="43"/>
      <c r="R10" s="43"/>
      <c r="S10" s="43"/>
      <c r="T10" s="43"/>
    </row>
    <row r="11" customFormat="false" ht="38.25" hidden="false" customHeight="false" outlineLevel="0" collapsed="false">
      <c r="A11" s="9"/>
      <c r="B11" s="44"/>
      <c r="C11" s="45"/>
      <c r="D11" s="46" t="s">
        <v>32</v>
      </c>
      <c r="E11" s="47" t="s">
        <v>33</v>
      </c>
      <c r="F11" s="41" t="s">
        <v>31</v>
      </c>
      <c r="G11" s="42" t="s">
        <v>31</v>
      </c>
      <c r="H11" s="25"/>
      <c r="I11" s="43"/>
      <c r="J11" s="43"/>
      <c r="K11" s="43"/>
      <c r="L11" s="43"/>
      <c r="M11" s="43"/>
      <c r="N11" s="43"/>
      <c r="O11" s="43"/>
      <c r="P11" s="43"/>
      <c r="Q11" s="43"/>
      <c r="R11" s="43"/>
      <c r="S11" s="43"/>
      <c r="T11" s="43"/>
    </row>
    <row r="12" customFormat="false" ht="102" hidden="false" customHeight="false" outlineLevel="0" collapsed="false">
      <c r="A12" s="9"/>
      <c r="B12" s="44"/>
      <c r="C12" s="45"/>
      <c r="D12" s="46" t="s">
        <v>34</v>
      </c>
      <c r="E12" s="47" t="s">
        <v>35</v>
      </c>
      <c r="F12" s="41" t="s">
        <v>31</v>
      </c>
      <c r="G12" s="42" t="s">
        <v>31</v>
      </c>
      <c r="H12" s="25"/>
      <c r="I12" s="43"/>
      <c r="J12" s="43"/>
      <c r="K12" s="43"/>
      <c r="L12" s="43"/>
      <c r="M12" s="43"/>
      <c r="N12" s="43"/>
      <c r="O12" s="43"/>
      <c r="P12" s="43"/>
      <c r="Q12" s="43"/>
      <c r="R12" s="43"/>
      <c r="S12" s="43"/>
      <c r="T12" s="43"/>
    </row>
    <row r="13" customFormat="false" ht="127.5" hidden="false" customHeight="false" outlineLevel="0" collapsed="false">
      <c r="A13" s="9"/>
      <c r="B13" s="44"/>
      <c r="C13" s="45"/>
      <c r="D13" s="46" t="s">
        <v>36</v>
      </c>
      <c r="E13" s="47" t="s">
        <v>37</v>
      </c>
      <c r="F13" s="41" t="s">
        <v>31</v>
      </c>
      <c r="G13" s="42" t="s">
        <v>31</v>
      </c>
      <c r="H13" s="25"/>
      <c r="I13" s="43"/>
      <c r="J13" s="43"/>
      <c r="K13" s="43"/>
      <c r="L13" s="43"/>
      <c r="M13" s="43"/>
      <c r="N13" s="43"/>
      <c r="O13" s="43"/>
      <c r="P13" s="43"/>
      <c r="Q13" s="43"/>
      <c r="R13" s="43"/>
      <c r="S13" s="43"/>
      <c r="T13" s="43"/>
    </row>
    <row r="14" customFormat="false" ht="140.25" hidden="false" customHeight="false" outlineLevel="0" collapsed="false">
      <c r="A14" s="9"/>
      <c r="B14" s="44"/>
      <c r="C14" s="45"/>
      <c r="D14" s="46" t="s">
        <v>38</v>
      </c>
      <c r="E14" s="47" t="s">
        <v>39</v>
      </c>
      <c r="F14" s="41" t="s">
        <v>31</v>
      </c>
      <c r="G14" s="42" t="s">
        <v>31</v>
      </c>
      <c r="H14" s="25"/>
      <c r="I14" s="43"/>
      <c r="J14" s="43"/>
      <c r="K14" s="43"/>
      <c r="L14" s="43"/>
      <c r="M14" s="43"/>
      <c r="N14" s="43"/>
      <c r="O14" s="43"/>
      <c r="P14" s="43"/>
      <c r="Q14" s="43"/>
      <c r="R14" s="43"/>
      <c r="S14" s="43"/>
      <c r="T14" s="43"/>
    </row>
    <row r="15" customFormat="false" ht="76.5" hidden="false" customHeight="false" outlineLevel="0" collapsed="false">
      <c r="A15" s="9"/>
      <c r="B15" s="44"/>
      <c r="C15" s="45"/>
      <c r="D15" s="46" t="s">
        <v>40</v>
      </c>
      <c r="E15" s="47" t="s">
        <v>41</v>
      </c>
      <c r="F15" s="41" t="s">
        <v>31</v>
      </c>
      <c r="G15" s="42" t="s">
        <v>31</v>
      </c>
      <c r="H15" s="25"/>
      <c r="I15" s="43"/>
      <c r="J15" s="43"/>
      <c r="K15" s="43"/>
      <c r="L15" s="43"/>
      <c r="M15" s="43"/>
      <c r="N15" s="43"/>
      <c r="O15" s="43"/>
      <c r="P15" s="43"/>
      <c r="Q15" s="43"/>
      <c r="R15" s="43"/>
      <c r="S15" s="43"/>
      <c r="T15" s="43"/>
    </row>
    <row r="16" customFormat="false" ht="76.5" hidden="false" customHeight="true" outlineLevel="0" collapsed="false">
      <c r="A16" s="9"/>
      <c r="B16" s="44"/>
      <c r="C16" s="45" t="s">
        <v>42</v>
      </c>
      <c r="D16" s="48" t="s">
        <v>43</v>
      </c>
      <c r="E16" s="47" t="s">
        <v>44</v>
      </c>
      <c r="F16" s="49" t="s">
        <v>45</v>
      </c>
      <c r="G16" s="42" t="s">
        <v>31</v>
      </c>
      <c r="H16" s="25"/>
      <c r="I16" s="43"/>
      <c r="J16" s="43"/>
      <c r="K16" s="43"/>
      <c r="L16" s="43"/>
      <c r="M16" s="43"/>
      <c r="N16" s="43"/>
      <c r="O16" s="43"/>
      <c r="P16" s="43"/>
      <c r="Q16" s="43"/>
      <c r="R16" s="43"/>
      <c r="S16" s="43"/>
      <c r="T16" s="43"/>
    </row>
    <row r="17" customFormat="false" ht="51" hidden="false" customHeight="false" outlineLevel="0" collapsed="false">
      <c r="A17" s="9"/>
      <c r="B17" s="44"/>
      <c r="C17" s="45"/>
      <c r="D17" s="48"/>
      <c r="E17" s="47" t="s">
        <v>46</v>
      </c>
      <c r="F17" s="41" t="s">
        <v>47</v>
      </c>
      <c r="G17" s="42" t="s">
        <v>31</v>
      </c>
      <c r="H17" s="25"/>
      <c r="I17" s="43"/>
      <c r="J17" s="43"/>
      <c r="K17" s="43"/>
      <c r="L17" s="43"/>
      <c r="M17" s="43"/>
      <c r="N17" s="43"/>
      <c r="O17" s="43"/>
      <c r="P17" s="43"/>
      <c r="Q17" s="43"/>
      <c r="R17" s="43"/>
      <c r="S17" s="43"/>
      <c r="T17" s="43"/>
    </row>
    <row r="18" customFormat="false" ht="25.5" hidden="false" customHeight="false" outlineLevel="0" collapsed="false">
      <c r="A18" s="9"/>
      <c r="B18" s="44"/>
      <c r="C18" s="45"/>
      <c r="D18" s="48"/>
      <c r="E18" s="47" t="s">
        <v>48</v>
      </c>
      <c r="F18" s="49" t="s">
        <v>49</v>
      </c>
      <c r="G18" s="42" t="s">
        <v>31</v>
      </c>
      <c r="H18" s="25"/>
      <c r="I18" s="43"/>
      <c r="J18" s="43"/>
      <c r="K18" s="43"/>
      <c r="L18" s="43"/>
      <c r="M18" s="43"/>
      <c r="N18" s="43"/>
      <c r="O18" s="43"/>
      <c r="P18" s="43"/>
      <c r="Q18" s="43"/>
      <c r="R18" s="43"/>
      <c r="S18" s="43"/>
      <c r="T18" s="43"/>
    </row>
    <row r="19" customFormat="false" ht="38.25" hidden="false" customHeight="false" outlineLevel="0" collapsed="false">
      <c r="A19" s="9"/>
      <c r="B19" s="44"/>
      <c r="C19" s="45"/>
      <c r="D19" s="48"/>
      <c r="E19" s="47" t="s">
        <v>50</v>
      </c>
      <c r="F19" s="49" t="s">
        <v>51</v>
      </c>
      <c r="G19" s="42" t="s">
        <v>31</v>
      </c>
      <c r="H19" s="25"/>
      <c r="I19" s="43"/>
      <c r="J19" s="43"/>
      <c r="K19" s="43"/>
      <c r="L19" s="43"/>
      <c r="M19" s="43"/>
      <c r="N19" s="43"/>
      <c r="O19" s="43"/>
      <c r="P19" s="43"/>
      <c r="Q19" s="43"/>
      <c r="R19" s="43"/>
      <c r="S19" s="43"/>
      <c r="T19" s="43"/>
    </row>
    <row r="20" customFormat="false" ht="25.5" hidden="false" customHeight="true" outlineLevel="0" collapsed="false">
      <c r="A20" s="9"/>
      <c r="B20" s="44"/>
      <c r="C20" s="45"/>
      <c r="D20" s="48" t="s">
        <v>52</v>
      </c>
      <c r="E20" s="47" t="s">
        <v>53</v>
      </c>
      <c r="F20" s="41" t="s">
        <v>54</v>
      </c>
      <c r="G20" s="42" t="s">
        <v>31</v>
      </c>
      <c r="H20" s="25"/>
      <c r="I20" s="43"/>
      <c r="J20" s="43"/>
      <c r="K20" s="43"/>
      <c r="L20" s="43"/>
      <c r="M20" s="43"/>
      <c r="N20" s="43"/>
      <c r="O20" s="43"/>
      <c r="P20" s="43"/>
      <c r="Q20" s="43"/>
      <c r="R20" s="43"/>
      <c r="S20" s="43"/>
      <c r="T20" s="43"/>
    </row>
    <row r="21" customFormat="false" ht="38.25" hidden="false" customHeight="false" outlineLevel="0" collapsed="false">
      <c r="A21" s="9"/>
      <c r="B21" s="44"/>
      <c r="C21" s="45"/>
      <c r="D21" s="48"/>
      <c r="E21" s="47" t="s">
        <v>55</v>
      </c>
      <c r="F21" s="49" t="s">
        <v>56</v>
      </c>
      <c r="G21" s="42" t="s">
        <v>31</v>
      </c>
      <c r="H21" s="25"/>
      <c r="I21" s="43"/>
      <c r="J21" s="43"/>
      <c r="K21" s="43"/>
      <c r="L21" s="43"/>
      <c r="M21" s="43"/>
      <c r="N21" s="43"/>
      <c r="O21" s="43"/>
      <c r="P21" s="43"/>
      <c r="Q21" s="43"/>
      <c r="R21" s="43"/>
      <c r="S21" s="43"/>
      <c r="T21" s="43"/>
    </row>
    <row r="22" customFormat="false" ht="25.5" hidden="false" customHeight="false" outlineLevel="0" collapsed="false">
      <c r="A22" s="9"/>
      <c r="B22" s="44"/>
      <c r="C22" s="45"/>
      <c r="D22" s="46" t="s">
        <v>57</v>
      </c>
      <c r="E22" s="47" t="s">
        <v>58</v>
      </c>
      <c r="F22" s="49" t="s">
        <v>59</v>
      </c>
      <c r="G22" s="42" t="s">
        <v>31</v>
      </c>
      <c r="H22" s="25"/>
      <c r="I22" s="43"/>
      <c r="J22" s="43"/>
      <c r="K22" s="43"/>
      <c r="L22" s="43"/>
      <c r="M22" s="43"/>
      <c r="N22" s="43"/>
      <c r="O22" s="43"/>
      <c r="P22" s="43"/>
      <c r="Q22" s="43"/>
      <c r="R22" s="43"/>
      <c r="S22" s="43"/>
      <c r="T22" s="43"/>
    </row>
    <row r="23" customFormat="false" ht="51" hidden="false" customHeight="false" outlineLevel="0" collapsed="false">
      <c r="A23" s="9"/>
      <c r="B23" s="44"/>
      <c r="C23" s="45"/>
      <c r="D23" s="46" t="s">
        <v>60</v>
      </c>
      <c r="E23" s="47" t="s">
        <v>61</v>
      </c>
      <c r="F23" s="49" t="s">
        <v>62</v>
      </c>
      <c r="G23" s="42" t="s">
        <v>31</v>
      </c>
      <c r="H23" s="25"/>
      <c r="I23" s="43"/>
      <c r="J23" s="43"/>
      <c r="K23" s="43"/>
      <c r="L23" s="43"/>
      <c r="M23" s="43"/>
      <c r="N23" s="43"/>
      <c r="O23" s="43"/>
      <c r="P23" s="43"/>
      <c r="Q23" s="43"/>
      <c r="R23" s="43"/>
      <c r="S23" s="43"/>
      <c r="T23" s="43"/>
    </row>
    <row r="24" customFormat="false" ht="38.25" hidden="false" customHeight="false" outlineLevel="0" collapsed="false">
      <c r="A24" s="9"/>
      <c r="B24" s="44"/>
      <c r="C24" s="45"/>
      <c r="D24" s="46" t="s">
        <v>63</v>
      </c>
      <c r="E24" s="47" t="s">
        <v>64</v>
      </c>
      <c r="F24" s="49" t="s">
        <v>65</v>
      </c>
      <c r="G24" s="42" t="s">
        <v>31</v>
      </c>
      <c r="H24" s="25"/>
      <c r="I24" s="43"/>
      <c r="J24" s="43"/>
      <c r="K24" s="43"/>
      <c r="L24" s="43"/>
      <c r="M24" s="43"/>
      <c r="N24" s="43"/>
      <c r="O24" s="43"/>
      <c r="P24" s="43"/>
      <c r="Q24" s="43"/>
      <c r="R24" s="43"/>
      <c r="S24" s="43"/>
      <c r="T24" s="43"/>
    </row>
    <row r="25" customFormat="false" ht="38.25" hidden="false" customHeight="true" outlineLevel="0" collapsed="false">
      <c r="A25" s="9"/>
      <c r="B25" s="44"/>
      <c r="C25" s="45"/>
      <c r="D25" s="48" t="s">
        <v>66</v>
      </c>
      <c r="E25" s="47" t="s">
        <v>67</v>
      </c>
      <c r="F25" s="49" t="s">
        <v>68</v>
      </c>
      <c r="G25" s="42" t="s">
        <v>31</v>
      </c>
      <c r="H25" s="25"/>
      <c r="I25" s="43"/>
      <c r="J25" s="43"/>
      <c r="K25" s="43"/>
      <c r="L25" s="43"/>
      <c r="M25" s="43"/>
      <c r="N25" s="43"/>
      <c r="O25" s="43"/>
      <c r="P25" s="43"/>
      <c r="Q25" s="43"/>
      <c r="R25" s="43"/>
      <c r="S25" s="43"/>
      <c r="T25" s="43"/>
    </row>
    <row r="26" customFormat="false" ht="102" hidden="false" customHeight="false" outlineLevel="0" collapsed="false">
      <c r="A26" s="9"/>
      <c r="B26" s="44"/>
      <c r="C26" s="45"/>
      <c r="D26" s="48"/>
      <c r="E26" s="47" t="s">
        <v>69</v>
      </c>
      <c r="F26" s="49" t="s">
        <v>70</v>
      </c>
      <c r="G26" s="42" t="s">
        <v>31</v>
      </c>
      <c r="H26" s="25"/>
      <c r="I26" s="43"/>
      <c r="J26" s="43"/>
      <c r="K26" s="43"/>
      <c r="L26" s="43"/>
      <c r="M26" s="43"/>
      <c r="N26" s="43"/>
      <c r="O26" s="43"/>
      <c r="P26" s="43"/>
      <c r="Q26" s="43"/>
      <c r="R26" s="43"/>
      <c r="S26" s="43"/>
      <c r="T26" s="43"/>
    </row>
    <row r="27" customFormat="false" ht="51" hidden="false" customHeight="false" outlineLevel="0" collapsed="false">
      <c r="A27" s="9"/>
      <c r="B27" s="44"/>
      <c r="C27" s="45"/>
      <c r="D27" s="48"/>
      <c r="E27" s="47" t="s">
        <v>71</v>
      </c>
      <c r="F27" s="49" t="s">
        <v>72</v>
      </c>
      <c r="G27" s="42" t="s">
        <v>31</v>
      </c>
      <c r="H27" s="25"/>
      <c r="I27" s="43"/>
      <c r="J27" s="43"/>
      <c r="K27" s="43"/>
      <c r="L27" s="43"/>
      <c r="M27" s="43"/>
      <c r="N27" s="43"/>
      <c r="O27" s="43"/>
      <c r="P27" s="43"/>
      <c r="Q27" s="43"/>
      <c r="R27" s="43"/>
      <c r="S27" s="43"/>
      <c r="T27" s="43"/>
    </row>
    <row r="28" customFormat="false" ht="77.25" hidden="false" customHeight="false" outlineLevel="0" collapsed="false">
      <c r="A28" s="50"/>
      <c r="B28" s="44"/>
      <c r="C28" s="51" t="s">
        <v>73</v>
      </c>
      <c r="D28" s="52" t="s">
        <v>74</v>
      </c>
      <c r="E28" s="53" t="s">
        <v>31</v>
      </c>
      <c r="F28" s="54" t="s">
        <v>31</v>
      </c>
      <c r="G28" s="55" t="s">
        <v>31</v>
      </c>
      <c r="H28" s="25"/>
      <c r="I28" s="43"/>
      <c r="J28" s="43"/>
      <c r="K28" s="43"/>
      <c r="L28" s="43"/>
      <c r="M28" s="43"/>
      <c r="N28" s="43"/>
      <c r="O28" s="43"/>
      <c r="P28" s="43"/>
      <c r="Q28" s="43"/>
      <c r="R28" s="43"/>
      <c r="S28" s="43"/>
      <c r="T28" s="43"/>
    </row>
    <row r="29" customFormat="false" ht="15.75" hidden="false" customHeight="false" outlineLevel="0" collapsed="false">
      <c r="A29" s="56"/>
      <c r="B29" s="57"/>
      <c r="C29" s="57"/>
      <c r="D29" s="57"/>
      <c r="E29" s="57"/>
      <c r="F29" s="57"/>
      <c r="G29" s="57"/>
      <c r="H29" s="58"/>
      <c r="I29" s="43"/>
      <c r="J29" s="43"/>
      <c r="K29" s="43"/>
      <c r="L29" s="43"/>
      <c r="M29" s="43"/>
      <c r="N29" s="43"/>
      <c r="O29" s="43"/>
      <c r="P29" s="43"/>
      <c r="Q29" s="43"/>
      <c r="R29" s="43"/>
      <c r="S29" s="43"/>
      <c r="T29" s="43"/>
    </row>
    <row r="30" customFormat="false" ht="15.75" hidden="false" customHeight="false" outlineLevel="0" collapsed="false">
      <c r="D30" s="59"/>
    </row>
    <row r="31" customFormat="false" ht="15" hidden="false" customHeight="false" outlineLevel="0" collapsed="false">
      <c r="C31" s="59"/>
      <c r="D31" s="59"/>
    </row>
    <row r="32" customFormat="false" ht="15" hidden="false" customHeight="false" outlineLevel="0" collapsed="false">
      <c r="C32" s="59"/>
      <c r="D32" s="59"/>
    </row>
    <row r="33" customFormat="false" ht="15" hidden="false" customHeight="false" outlineLevel="0" collapsed="false">
      <c r="C33" s="59"/>
      <c r="D33" s="59"/>
    </row>
  </sheetData>
  <mergeCells count="15">
    <mergeCell ref="A1:N1"/>
    <mergeCell ref="B4:H4"/>
    <mergeCell ref="I4:N4"/>
    <mergeCell ref="O4:T4"/>
    <mergeCell ref="B5:H5"/>
    <mergeCell ref="I7:N7"/>
    <mergeCell ref="O7:T7"/>
    <mergeCell ref="I9:N29"/>
    <mergeCell ref="O9:T29"/>
    <mergeCell ref="B10:B28"/>
    <mergeCell ref="C10:C15"/>
    <mergeCell ref="C16:C27"/>
    <mergeCell ref="D16:D19"/>
    <mergeCell ref="D20:D21"/>
    <mergeCell ref="D25:D2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D30" activeCellId="0" sqref="D30"/>
    </sheetView>
  </sheetViews>
  <sheetFormatPr defaultColWidth="11.41796875" defaultRowHeight="12.75" zeroHeight="false" outlineLevelRow="0" outlineLevelCol="0"/>
  <cols>
    <col collapsed="false" customWidth="true" hidden="false" outlineLevel="0" max="1" min="1" style="60" width="15.85"/>
    <col collapsed="false" customWidth="true" hidden="false" outlineLevel="0" max="2" min="2" style="60" width="18.28"/>
    <col collapsed="false" customWidth="true" hidden="false" outlineLevel="0" max="3" min="3" style="60" width="18.7"/>
    <col collapsed="false" customWidth="true" hidden="false" outlineLevel="0" max="4" min="4" style="60" width="19.56"/>
    <col collapsed="false" customWidth="true" hidden="false" outlineLevel="0" max="5" min="5" style="60" width="46.85"/>
    <col collapsed="false" customWidth="true" hidden="false" outlineLevel="0" max="6" min="6" style="60" width="32.99"/>
    <col collapsed="false" customWidth="true" hidden="false" outlineLevel="0" max="7" min="7" style="60" width="17.7"/>
    <col collapsed="false" customWidth="true" hidden="false" outlineLevel="0" max="8" min="8" style="60" width="24.13"/>
    <col collapsed="false" customWidth="true" hidden="false" outlineLevel="0" max="9" min="9" style="60" width="18.28"/>
    <col collapsed="false" customWidth="true" hidden="false" outlineLevel="0" max="10" min="10" style="60" width="20.7"/>
    <col collapsed="false" customWidth="false" hidden="false" outlineLevel="0" max="12" min="11" style="60" width="11.42"/>
    <col collapsed="false" customWidth="true" hidden="false" outlineLevel="0" max="13" min="13" style="60" width="16.56"/>
    <col collapsed="false" customWidth="true" hidden="false" outlineLevel="0" max="14" min="14" style="60" width="21.42"/>
    <col collapsed="false" customWidth="true" hidden="false" outlineLevel="0" max="15" min="15" style="60" width="20.7"/>
    <col collapsed="false" customWidth="false" hidden="false" outlineLevel="0" max="16" min="16" style="60" width="11.42"/>
    <col collapsed="false" customWidth="true" hidden="false" outlineLevel="0" max="17" min="17" style="60" width="25.7"/>
    <col collapsed="false" customWidth="true" hidden="false" outlineLevel="0" max="18" min="18" style="61" width="19.14"/>
    <col collapsed="false" customWidth="true" hidden="false" outlineLevel="0" max="19" min="19" style="60" width="18.7"/>
    <col collapsed="false" customWidth="false" hidden="false" outlineLevel="0" max="257" min="20" style="60" width="11.42"/>
  </cols>
  <sheetData>
    <row r="1" customFormat="false" ht="16.5" hidden="false" customHeight="true" outlineLevel="0" collapsed="false">
      <c r="A1" s="62"/>
      <c r="B1" s="62"/>
      <c r="C1" s="62"/>
      <c r="D1" s="63" t="s">
        <v>75</v>
      </c>
      <c r="E1" s="63"/>
      <c r="F1" s="63"/>
      <c r="G1" s="63"/>
      <c r="H1" s="63"/>
      <c r="I1" s="63"/>
      <c r="J1" s="63"/>
      <c r="K1" s="63"/>
      <c r="L1" s="63"/>
      <c r="M1" s="63"/>
      <c r="N1" s="63"/>
      <c r="O1" s="63"/>
      <c r="P1" s="63"/>
      <c r="Q1" s="63"/>
      <c r="R1" s="63"/>
      <c r="S1" s="63"/>
      <c r="T1" s="63"/>
    </row>
    <row r="2" customFormat="false" ht="25.5" hidden="false" customHeight="true" outlineLevel="0" collapsed="false">
      <c r="A2" s="62"/>
      <c r="B2" s="62"/>
      <c r="C2" s="62"/>
      <c r="D2" s="64" t="s">
        <v>76</v>
      </c>
      <c r="E2" s="64"/>
      <c r="F2" s="64"/>
      <c r="G2" s="64"/>
      <c r="H2" s="64"/>
      <c r="I2" s="64"/>
      <c r="J2" s="64"/>
      <c r="K2" s="64"/>
      <c r="L2" s="64"/>
      <c r="M2" s="64"/>
      <c r="N2" s="64"/>
      <c r="O2" s="64"/>
      <c r="P2" s="64"/>
      <c r="Q2" s="64"/>
      <c r="R2" s="64"/>
      <c r="S2" s="64"/>
      <c r="T2" s="64"/>
    </row>
    <row r="3" customFormat="false" ht="17.25" hidden="false" customHeight="true" outlineLevel="0" collapsed="false">
      <c r="A3" s="62"/>
      <c r="B3" s="62"/>
      <c r="C3" s="62"/>
      <c r="D3" s="65" t="s">
        <v>77</v>
      </c>
      <c r="E3" s="65"/>
      <c r="F3" s="65"/>
      <c r="G3" s="65"/>
      <c r="H3" s="65"/>
      <c r="I3" s="65"/>
      <c r="J3" s="65"/>
      <c r="K3" s="65"/>
      <c r="L3" s="65"/>
      <c r="M3" s="65"/>
      <c r="N3" s="66" t="s">
        <v>78</v>
      </c>
      <c r="O3" s="66"/>
      <c r="P3" s="66"/>
      <c r="Q3" s="66"/>
      <c r="R3" s="66"/>
      <c r="S3" s="66"/>
      <c r="T3" s="66"/>
    </row>
    <row r="4" customFormat="false" ht="17.25" hidden="false" customHeight="true" outlineLevel="0" collapsed="false">
      <c r="A4" s="62"/>
      <c r="B4" s="62"/>
      <c r="C4" s="62"/>
      <c r="D4" s="66" t="s">
        <v>79</v>
      </c>
      <c r="E4" s="66"/>
      <c r="F4" s="66"/>
      <c r="G4" s="66"/>
      <c r="H4" s="66"/>
      <c r="I4" s="66"/>
      <c r="J4" s="66"/>
      <c r="K4" s="66"/>
      <c r="L4" s="66"/>
      <c r="M4" s="66"/>
      <c r="N4" s="66" t="s">
        <v>80</v>
      </c>
      <c r="O4" s="66"/>
      <c r="P4" s="66"/>
      <c r="Q4" s="66"/>
      <c r="R4" s="66"/>
      <c r="S4" s="66"/>
      <c r="T4" s="66"/>
    </row>
    <row r="5" customFormat="false" ht="13.5" hidden="false" customHeight="false" outlineLevel="0" collapsed="false"/>
    <row r="6" s="71" customFormat="true" ht="17.25" hidden="false" customHeight="true" outlineLevel="0" collapsed="false">
      <c r="A6" s="67" t="s">
        <v>81</v>
      </c>
      <c r="B6" s="68" t="s">
        <v>1</v>
      </c>
      <c r="C6" s="68"/>
      <c r="D6" s="68"/>
      <c r="E6" s="68"/>
      <c r="F6" s="68"/>
      <c r="G6" s="68"/>
      <c r="H6" s="69" t="s">
        <v>2</v>
      </c>
      <c r="I6" s="69"/>
      <c r="J6" s="69"/>
      <c r="K6" s="69"/>
      <c r="L6" s="69"/>
      <c r="M6" s="69"/>
      <c r="N6" s="69"/>
      <c r="O6" s="69"/>
      <c r="P6" s="70" t="s">
        <v>3</v>
      </c>
      <c r="Q6" s="70"/>
      <c r="R6" s="70"/>
      <c r="S6" s="70"/>
      <c r="T6" s="70"/>
    </row>
    <row r="7" s="75" customFormat="true" ht="25.5" hidden="false" customHeight="true" outlineLevel="0" collapsed="false">
      <c r="A7" s="67"/>
      <c r="B7" s="67" t="s">
        <v>82</v>
      </c>
      <c r="C7" s="67" t="s">
        <v>83</v>
      </c>
      <c r="D7" s="67" t="s">
        <v>84</v>
      </c>
      <c r="E7" s="72" t="s">
        <v>85</v>
      </c>
      <c r="F7" s="72" t="s">
        <v>86</v>
      </c>
      <c r="G7" s="73" t="s">
        <v>87</v>
      </c>
      <c r="H7" s="67" t="s">
        <v>88</v>
      </c>
      <c r="I7" s="67" t="s">
        <v>89</v>
      </c>
      <c r="J7" s="67" t="s">
        <v>90</v>
      </c>
      <c r="K7" s="67" t="s">
        <v>91</v>
      </c>
      <c r="L7" s="67"/>
      <c r="M7" s="67" t="s">
        <v>92</v>
      </c>
      <c r="N7" s="67" t="s">
        <v>93</v>
      </c>
      <c r="O7" s="67" t="s">
        <v>94</v>
      </c>
      <c r="P7" s="67" t="s">
        <v>95</v>
      </c>
      <c r="Q7" s="67" t="s">
        <v>96</v>
      </c>
      <c r="R7" s="74" t="s">
        <v>97</v>
      </c>
      <c r="S7" s="67" t="s">
        <v>98</v>
      </c>
      <c r="T7" s="67" t="s">
        <v>99</v>
      </c>
    </row>
    <row r="8" customFormat="false" ht="22.5" hidden="false" customHeight="true" outlineLevel="0" collapsed="false">
      <c r="A8" s="67"/>
      <c r="B8" s="67"/>
      <c r="C8" s="67"/>
      <c r="D8" s="67"/>
      <c r="E8" s="72"/>
      <c r="F8" s="72"/>
      <c r="G8" s="72"/>
      <c r="H8" s="67"/>
      <c r="I8" s="67"/>
      <c r="J8" s="67"/>
      <c r="K8" s="67" t="s">
        <v>100</v>
      </c>
      <c r="L8" s="67" t="s">
        <v>101</v>
      </c>
      <c r="M8" s="67"/>
      <c r="N8" s="67"/>
      <c r="O8" s="67"/>
      <c r="P8" s="67"/>
      <c r="Q8" s="67"/>
      <c r="R8" s="74"/>
      <c r="S8" s="67"/>
      <c r="T8" s="67"/>
    </row>
    <row r="9" customFormat="false" ht="63.75" hidden="true" customHeight="false" outlineLevel="0" collapsed="false">
      <c r="A9" s="76" t="s">
        <v>102</v>
      </c>
      <c r="B9" s="76" t="s">
        <v>103</v>
      </c>
      <c r="C9" s="76" t="s">
        <v>104</v>
      </c>
      <c r="D9" s="76" t="s">
        <v>105</v>
      </c>
      <c r="E9" s="76" t="s">
        <v>106</v>
      </c>
      <c r="F9" s="76" t="s">
        <v>107</v>
      </c>
      <c r="G9" s="76" t="s">
        <v>108</v>
      </c>
      <c r="H9" s="76"/>
      <c r="I9" s="76"/>
      <c r="J9" s="76"/>
      <c r="K9" s="77"/>
      <c r="L9" s="77"/>
      <c r="M9" s="76"/>
      <c r="N9" s="76"/>
      <c r="O9" s="76"/>
      <c r="P9" s="76"/>
      <c r="Q9" s="76"/>
      <c r="R9" s="78" t="s">
        <v>109</v>
      </c>
      <c r="S9" s="76"/>
      <c r="T9" s="76" t="s">
        <v>110</v>
      </c>
    </row>
    <row r="10" customFormat="false" ht="12.75" hidden="true" customHeight="false" outlineLevel="0" collapsed="false">
      <c r="A10" s="76"/>
      <c r="B10" s="76" t="s">
        <v>111</v>
      </c>
      <c r="C10" s="76" t="s">
        <v>112</v>
      </c>
      <c r="D10" s="76" t="s">
        <v>113</v>
      </c>
      <c r="E10" s="76"/>
      <c r="F10" s="76"/>
      <c r="G10" s="76"/>
      <c r="H10" s="76"/>
      <c r="I10" s="76"/>
      <c r="J10" s="76"/>
      <c r="K10" s="77"/>
      <c r="L10" s="77"/>
      <c r="M10" s="76"/>
      <c r="N10" s="76"/>
      <c r="O10" s="76"/>
      <c r="P10" s="76"/>
      <c r="Q10" s="76"/>
      <c r="R10" s="78" t="s">
        <v>114</v>
      </c>
      <c r="S10" s="76"/>
      <c r="T10" s="76" t="s">
        <v>115</v>
      </c>
    </row>
    <row r="11" customFormat="false" ht="12.75" hidden="true" customHeight="false" outlineLevel="0" collapsed="false">
      <c r="A11" s="76"/>
      <c r="B11" s="76" t="s">
        <v>111</v>
      </c>
      <c r="C11" s="76" t="s">
        <v>116</v>
      </c>
      <c r="D11" s="76" t="s">
        <v>113</v>
      </c>
      <c r="E11" s="76"/>
      <c r="F11" s="76"/>
      <c r="G11" s="76"/>
      <c r="H11" s="76"/>
      <c r="I11" s="76"/>
      <c r="J11" s="76"/>
      <c r="K11" s="77"/>
      <c r="L11" s="77"/>
      <c r="M11" s="76"/>
      <c r="N11" s="76"/>
      <c r="O11" s="76"/>
      <c r="P11" s="76"/>
      <c r="Q11" s="76"/>
      <c r="R11" s="78" t="s">
        <v>117</v>
      </c>
      <c r="S11" s="76"/>
      <c r="T11" s="76" t="s">
        <v>118</v>
      </c>
    </row>
    <row r="12" customFormat="false" ht="25.5" hidden="true" customHeight="false" outlineLevel="0" collapsed="false">
      <c r="A12" s="76"/>
      <c r="B12" s="76" t="s">
        <v>111</v>
      </c>
      <c r="C12" s="76" t="s">
        <v>119</v>
      </c>
      <c r="D12" s="76" t="s">
        <v>113</v>
      </c>
      <c r="E12" s="76"/>
      <c r="F12" s="76"/>
      <c r="G12" s="76"/>
      <c r="H12" s="76"/>
      <c r="I12" s="76"/>
      <c r="J12" s="76"/>
      <c r="K12" s="77"/>
      <c r="L12" s="77"/>
      <c r="M12" s="76"/>
      <c r="N12" s="76"/>
      <c r="O12" s="76"/>
      <c r="P12" s="76"/>
      <c r="Q12" s="76"/>
      <c r="R12" s="78"/>
      <c r="S12" s="76"/>
      <c r="T12" s="76"/>
    </row>
    <row r="13" customFormat="false" ht="25.5" hidden="true" customHeight="false" outlineLevel="0" collapsed="false">
      <c r="A13" s="76"/>
      <c r="B13" s="76" t="s">
        <v>111</v>
      </c>
      <c r="C13" s="76" t="s">
        <v>120</v>
      </c>
      <c r="D13" s="76" t="s">
        <v>113</v>
      </c>
      <c r="E13" s="76"/>
      <c r="F13" s="76"/>
      <c r="G13" s="76"/>
      <c r="H13" s="76"/>
      <c r="I13" s="76"/>
      <c r="J13" s="76"/>
      <c r="K13" s="77"/>
      <c r="L13" s="77"/>
      <c r="M13" s="76"/>
      <c r="N13" s="76"/>
      <c r="O13" s="76"/>
      <c r="P13" s="76"/>
      <c r="Q13" s="76"/>
      <c r="R13" s="78"/>
      <c r="S13" s="76"/>
      <c r="T13" s="76"/>
    </row>
    <row r="14" customFormat="false" ht="25.5" hidden="true" customHeight="false" outlineLevel="0" collapsed="false">
      <c r="A14" s="76"/>
      <c r="B14" s="76" t="s">
        <v>111</v>
      </c>
      <c r="C14" s="76" t="s">
        <v>121</v>
      </c>
      <c r="D14" s="76" t="s">
        <v>113</v>
      </c>
      <c r="E14" s="76"/>
      <c r="F14" s="76"/>
      <c r="G14" s="76"/>
      <c r="H14" s="76"/>
      <c r="I14" s="76"/>
      <c r="J14" s="76"/>
      <c r="K14" s="77"/>
      <c r="L14" s="77"/>
      <c r="M14" s="76"/>
      <c r="N14" s="76"/>
      <c r="O14" s="76"/>
      <c r="P14" s="76"/>
      <c r="Q14" s="76"/>
      <c r="R14" s="78"/>
      <c r="S14" s="76"/>
      <c r="T14" s="76"/>
    </row>
    <row r="15" customFormat="false" ht="25.5" hidden="true" customHeight="false" outlineLevel="0" collapsed="false">
      <c r="A15" s="76" t="s">
        <v>122</v>
      </c>
      <c r="B15" s="76" t="s">
        <v>123</v>
      </c>
      <c r="C15" s="76" t="s">
        <v>124</v>
      </c>
      <c r="D15" s="76" t="s">
        <v>125</v>
      </c>
      <c r="E15" s="76" t="s">
        <v>126</v>
      </c>
      <c r="F15" s="76" t="s">
        <v>127</v>
      </c>
      <c r="G15" s="76" t="s">
        <v>128</v>
      </c>
      <c r="H15" s="76"/>
      <c r="I15" s="76"/>
      <c r="J15" s="76"/>
      <c r="K15" s="77"/>
      <c r="L15" s="77"/>
      <c r="M15" s="76"/>
      <c r="N15" s="76"/>
      <c r="O15" s="76"/>
      <c r="P15" s="76"/>
      <c r="Q15" s="76"/>
      <c r="R15" s="78"/>
      <c r="S15" s="76"/>
      <c r="T15" s="76"/>
    </row>
    <row r="16" customFormat="false" ht="25.5" hidden="true" customHeight="false" outlineLevel="0" collapsed="false">
      <c r="A16" s="76"/>
      <c r="B16" s="76" t="s">
        <v>123</v>
      </c>
      <c r="C16" s="76" t="s">
        <v>129</v>
      </c>
      <c r="D16" s="76" t="s">
        <v>130</v>
      </c>
      <c r="E16" s="76" t="s">
        <v>131</v>
      </c>
      <c r="F16" s="76" t="s">
        <v>132</v>
      </c>
      <c r="G16" s="76" t="s">
        <v>128</v>
      </c>
      <c r="H16" s="76"/>
      <c r="I16" s="76"/>
      <c r="J16" s="76"/>
      <c r="K16" s="77"/>
      <c r="L16" s="77"/>
      <c r="M16" s="76"/>
      <c r="N16" s="76"/>
      <c r="O16" s="76"/>
      <c r="P16" s="76"/>
      <c r="Q16" s="76"/>
      <c r="R16" s="78"/>
      <c r="S16" s="76"/>
      <c r="T16" s="76"/>
    </row>
    <row r="17" customFormat="false" ht="25.5" hidden="true" customHeight="false" outlineLevel="0" collapsed="false">
      <c r="A17" s="76"/>
      <c r="B17" s="76" t="s">
        <v>123</v>
      </c>
      <c r="C17" s="76" t="s">
        <v>133</v>
      </c>
      <c r="D17" s="76" t="s">
        <v>134</v>
      </c>
      <c r="E17" s="76" t="s">
        <v>127</v>
      </c>
      <c r="F17" s="76" t="s">
        <v>128</v>
      </c>
      <c r="G17" s="76" t="s">
        <v>128</v>
      </c>
      <c r="H17" s="76"/>
      <c r="I17" s="76"/>
      <c r="J17" s="76"/>
      <c r="K17" s="77"/>
      <c r="L17" s="77"/>
      <c r="M17" s="76"/>
      <c r="N17" s="76"/>
      <c r="O17" s="76"/>
      <c r="P17" s="76"/>
      <c r="Q17" s="76"/>
      <c r="R17" s="78"/>
      <c r="S17" s="76"/>
      <c r="T17" s="76"/>
    </row>
    <row r="18" customFormat="false" ht="102" hidden="false" customHeight="false" outlineLevel="0" collapsed="false">
      <c r="A18" s="76" t="s">
        <v>135</v>
      </c>
      <c r="B18" s="76" t="s">
        <v>111</v>
      </c>
      <c r="C18" s="76" t="s">
        <v>120</v>
      </c>
      <c r="D18" s="76" t="s">
        <v>136</v>
      </c>
      <c r="E18" s="79" t="s">
        <v>137</v>
      </c>
      <c r="F18" s="76" t="s">
        <v>138</v>
      </c>
      <c r="G18" s="76" t="s">
        <v>139</v>
      </c>
      <c r="H18" s="76" t="s">
        <v>140</v>
      </c>
      <c r="I18" s="76" t="s">
        <v>141</v>
      </c>
      <c r="J18" s="76" t="s">
        <v>142</v>
      </c>
      <c r="K18" s="77" t="n">
        <v>43132</v>
      </c>
      <c r="L18" s="77" t="n">
        <v>43462</v>
      </c>
      <c r="M18" s="76" t="s">
        <v>143</v>
      </c>
      <c r="N18" s="76" t="s">
        <v>144</v>
      </c>
      <c r="O18" s="76"/>
      <c r="P18" s="76"/>
      <c r="Q18" s="76"/>
      <c r="R18" s="78"/>
      <c r="S18" s="76"/>
      <c r="T18" s="76"/>
    </row>
    <row r="19" customFormat="false" ht="127.5" hidden="false" customHeight="false" outlineLevel="0" collapsed="false">
      <c r="A19" s="76" t="s">
        <v>135</v>
      </c>
      <c r="B19" s="76" t="s">
        <v>111</v>
      </c>
      <c r="C19" s="76" t="s">
        <v>120</v>
      </c>
      <c r="D19" s="76" t="s">
        <v>136</v>
      </c>
      <c r="E19" s="80" t="s">
        <v>145</v>
      </c>
      <c r="F19" s="81" t="s">
        <v>31</v>
      </c>
      <c r="G19" s="81" t="s">
        <v>31</v>
      </c>
      <c r="H19" s="76" t="s">
        <v>146</v>
      </c>
      <c r="I19" s="81" t="s">
        <v>147</v>
      </c>
      <c r="J19" s="76" t="s">
        <v>148</v>
      </c>
      <c r="K19" s="77" t="n">
        <v>43132</v>
      </c>
      <c r="L19" s="77" t="n">
        <v>43462</v>
      </c>
      <c r="M19" s="76" t="s">
        <v>149</v>
      </c>
      <c r="N19" s="76" t="s">
        <v>150</v>
      </c>
      <c r="O19" s="76"/>
      <c r="P19" s="76"/>
      <c r="Q19" s="76"/>
      <c r="R19" s="78"/>
      <c r="S19" s="76"/>
      <c r="T19" s="76"/>
    </row>
    <row r="20" customFormat="false" ht="285" hidden="false" customHeight="true" outlineLevel="0" collapsed="false">
      <c r="A20" s="76" t="s">
        <v>135</v>
      </c>
      <c r="B20" s="76" t="s">
        <v>111</v>
      </c>
      <c r="C20" s="76" t="s">
        <v>120</v>
      </c>
      <c r="D20" s="76" t="s">
        <v>151</v>
      </c>
      <c r="E20" s="79" t="s">
        <v>152</v>
      </c>
      <c r="F20" s="82" t="s">
        <v>153</v>
      </c>
      <c r="G20" s="76" t="s">
        <v>154</v>
      </c>
      <c r="H20" s="76" t="s">
        <v>155</v>
      </c>
      <c r="I20" s="81" t="s">
        <v>156</v>
      </c>
      <c r="J20" s="76" t="s">
        <v>157</v>
      </c>
      <c r="K20" s="77" t="n">
        <v>43132</v>
      </c>
      <c r="L20" s="77" t="n">
        <v>43462</v>
      </c>
      <c r="M20" s="76" t="s">
        <v>158</v>
      </c>
      <c r="N20" s="76" t="s">
        <v>159</v>
      </c>
      <c r="O20" s="76"/>
      <c r="P20" s="76"/>
      <c r="Q20" s="76"/>
      <c r="R20" s="78"/>
      <c r="S20" s="76"/>
      <c r="T20" s="76"/>
    </row>
    <row r="21" customFormat="false" ht="306" hidden="false" customHeight="false" outlineLevel="0" collapsed="false">
      <c r="A21" s="76" t="s">
        <v>135</v>
      </c>
      <c r="B21" s="76" t="s">
        <v>111</v>
      </c>
      <c r="C21" s="76" t="s">
        <v>120</v>
      </c>
      <c r="D21" s="76" t="s">
        <v>151</v>
      </c>
      <c r="E21" s="79" t="s">
        <v>160</v>
      </c>
      <c r="F21" s="82" t="s">
        <v>161</v>
      </c>
      <c r="G21" s="76" t="s">
        <v>162</v>
      </c>
      <c r="H21" s="76" t="s">
        <v>163</v>
      </c>
      <c r="I21" s="81" t="s">
        <v>164</v>
      </c>
      <c r="J21" s="76" t="s">
        <v>157</v>
      </c>
      <c r="K21" s="77" t="n">
        <v>43132</v>
      </c>
      <c r="L21" s="77" t="n">
        <v>43190</v>
      </c>
      <c r="M21" s="76" t="s">
        <v>165</v>
      </c>
      <c r="N21" s="76" t="s">
        <v>159</v>
      </c>
      <c r="O21" s="76"/>
      <c r="P21" s="76"/>
      <c r="Q21" s="76"/>
      <c r="R21" s="78"/>
      <c r="S21" s="76"/>
      <c r="T21" s="76"/>
    </row>
    <row r="22" customFormat="false" ht="191.25" hidden="false" customHeight="false" outlineLevel="0" collapsed="false">
      <c r="A22" s="76" t="s">
        <v>135</v>
      </c>
      <c r="B22" s="76" t="s">
        <v>111</v>
      </c>
      <c r="C22" s="76" t="s">
        <v>120</v>
      </c>
      <c r="D22" s="76" t="s">
        <v>151</v>
      </c>
      <c r="E22" s="79" t="s">
        <v>166</v>
      </c>
      <c r="F22" s="82" t="s">
        <v>167</v>
      </c>
      <c r="G22" s="82" t="s">
        <v>168</v>
      </c>
      <c r="H22" s="76" t="s">
        <v>169</v>
      </c>
      <c r="I22" s="81" t="n">
        <v>1</v>
      </c>
      <c r="J22" s="76" t="s">
        <v>170</v>
      </c>
      <c r="K22" s="77" t="n">
        <v>43132</v>
      </c>
      <c r="L22" s="77" t="n">
        <v>43373</v>
      </c>
      <c r="M22" s="76" t="s">
        <v>171</v>
      </c>
      <c r="N22" s="76" t="s">
        <v>172</v>
      </c>
      <c r="O22" s="76"/>
      <c r="P22" s="76"/>
      <c r="Q22" s="76"/>
      <c r="R22" s="78"/>
      <c r="S22" s="76"/>
      <c r="T22" s="76"/>
    </row>
    <row r="23" customFormat="false" ht="382.5" hidden="false" customHeight="false" outlineLevel="0" collapsed="false">
      <c r="A23" s="76" t="s">
        <v>135</v>
      </c>
      <c r="B23" s="76" t="s">
        <v>111</v>
      </c>
      <c r="C23" s="76" t="s">
        <v>120</v>
      </c>
      <c r="D23" s="76" t="s">
        <v>151</v>
      </c>
      <c r="E23" s="79" t="s">
        <v>173</v>
      </c>
      <c r="F23" s="82" t="s">
        <v>174</v>
      </c>
      <c r="G23" s="82" t="s">
        <v>175</v>
      </c>
      <c r="H23" s="82" t="s">
        <v>176</v>
      </c>
      <c r="I23" s="83" t="s">
        <v>177</v>
      </c>
      <c r="J23" s="83" t="s">
        <v>178</v>
      </c>
      <c r="K23" s="77" t="n">
        <v>43132</v>
      </c>
      <c r="L23" s="77" t="n">
        <v>43281</v>
      </c>
      <c r="M23" s="76" t="s">
        <v>179</v>
      </c>
      <c r="N23" s="76" t="s">
        <v>180</v>
      </c>
      <c r="O23" s="82"/>
      <c r="P23" s="76"/>
      <c r="Q23" s="76"/>
      <c r="R23" s="78"/>
      <c r="S23" s="76"/>
      <c r="T23" s="76"/>
    </row>
    <row r="24" customFormat="false" ht="165.75" hidden="false" customHeight="false" outlineLevel="0" collapsed="false">
      <c r="A24" s="76" t="s">
        <v>135</v>
      </c>
      <c r="B24" s="76" t="s">
        <v>111</v>
      </c>
      <c r="C24" s="76" t="s">
        <v>120</v>
      </c>
      <c r="D24" s="76" t="s">
        <v>151</v>
      </c>
      <c r="E24" s="79" t="s">
        <v>181</v>
      </c>
      <c r="F24" s="84" t="s">
        <v>182</v>
      </c>
      <c r="G24" s="76" t="s">
        <v>183</v>
      </c>
      <c r="H24" s="76" t="s">
        <v>184</v>
      </c>
      <c r="I24" s="81" t="s">
        <v>185</v>
      </c>
      <c r="J24" s="76" t="s">
        <v>157</v>
      </c>
      <c r="K24" s="77" t="n">
        <v>43132</v>
      </c>
      <c r="L24" s="77" t="n">
        <v>43462</v>
      </c>
      <c r="M24" s="76" t="s">
        <v>186</v>
      </c>
      <c r="N24" s="76" t="s">
        <v>159</v>
      </c>
      <c r="O24" s="82"/>
      <c r="P24" s="76"/>
      <c r="Q24" s="76"/>
      <c r="R24" s="78"/>
      <c r="S24" s="76"/>
      <c r="T24" s="76"/>
    </row>
    <row r="25" customFormat="false" ht="255" hidden="false" customHeight="false" outlineLevel="0" collapsed="false">
      <c r="A25" s="76" t="s">
        <v>135</v>
      </c>
      <c r="B25" s="76" t="s">
        <v>111</v>
      </c>
      <c r="C25" s="76" t="s">
        <v>120</v>
      </c>
      <c r="D25" s="76" t="s">
        <v>151</v>
      </c>
      <c r="E25" s="79" t="s">
        <v>187</v>
      </c>
      <c r="F25" s="76" t="s">
        <v>188</v>
      </c>
      <c r="G25" s="82" t="s">
        <v>189</v>
      </c>
      <c r="H25" s="81" t="s">
        <v>31</v>
      </c>
      <c r="I25" s="81" t="s">
        <v>31</v>
      </c>
      <c r="J25" s="81" t="s">
        <v>31</v>
      </c>
      <c r="K25" s="77"/>
      <c r="L25" s="77"/>
      <c r="M25" s="76"/>
      <c r="N25" s="76" t="s">
        <v>190</v>
      </c>
      <c r="O25" s="76" t="s">
        <v>191</v>
      </c>
      <c r="P25" s="76"/>
      <c r="Q25" s="76"/>
      <c r="R25" s="78"/>
      <c r="S25" s="76"/>
      <c r="T25" s="76"/>
    </row>
    <row r="26" customFormat="false" ht="318.75" hidden="false" customHeight="false" outlineLevel="0" collapsed="false">
      <c r="A26" s="76" t="s">
        <v>135</v>
      </c>
      <c r="B26" s="76" t="s">
        <v>111</v>
      </c>
      <c r="C26" s="76" t="s">
        <v>120</v>
      </c>
      <c r="D26" s="76" t="s">
        <v>151</v>
      </c>
      <c r="E26" s="79" t="s">
        <v>192</v>
      </c>
      <c r="F26" s="76" t="s">
        <v>193</v>
      </c>
      <c r="G26" s="76" t="s">
        <v>194</v>
      </c>
      <c r="H26" s="81" t="s">
        <v>31</v>
      </c>
      <c r="I26" s="81" t="s">
        <v>31</v>
      </c>
      <c r="J26" s="81" t="s">
        <v>31</v>
      </c>
      <c r="K26" s="77"/>
      <c r="L26" s="77"/>
      <c r="M26" s="76"/>
      <c r="N26" s="76" t="s">
        <v>195</v>
      </c>
      <c r="O26" s="76" t="s">
        <v>191</v>
      </c>
      <c r="P26" s="76"/>
      <c r="Q26" s="76"/>
      <c r="R26" s="78"/>
      <c r="S26" s="76"/>
      <c r="T26" s="76"/>
    </row>
    <row r="27" customFormat="false" ht="204" hidden="false" customHeight="false" outlineLevel="0" collapsed="false">
      <c r="A27" s="76" t="s">
        <v>135</v>
      </c>
      <c r="B27" s="76" t="s">
        <v>111</v>
      </c>
      <c r="C27" s="76" t="s">
        <v>120</v>
      </c>
      <c r="D27" s="76" t="s">
        <v>151</v>
      </c>
      <c r="E27" s="79" t="s">
        <v>196</v>
      </c>
      <c r="F27" s="82" t="s">
        <v>197</v>
      </c>
      <c r="G27" s="82" t="s">
        <v>198</v>
      </c>
      <c r="H27" s="76" t="s">
        <v>199</v>
      </c>
      <c r="I27" s="76" t="s">
        <v>200</v>
      </c>
      <c r="J27" s="76" t="s">
        <v>201</v>
      </c>
      <c r="K27" s="77" t="n">
        <v>43132</v>
      </c>
      <c r="L27" s="77" t="n">
        <v>43462</v>
      </c>
      <c r="M27" s="76" t="s">
        <v>202</v>
      </c>
      <c r="N27" s="76" t="s">
        <v>203</v>
      </c>
      <c r="O27" s="76"/>
      <c r="P27" s="76"/>
      <c r="Q27" s="76"/>
      <c r="R27" s="78"/>
      <c r="S27" s="76"/>
      <c r="T27" s="76"/>
    </row>
    <row r="28" customFormat="false" ht="255" hidden="false" customHeight="false" outlineLevel="0" collapsed="false">
      <c r="A28" s="76" t="s">
        <v>135</v>
      </c>
      <c r="B28" s="76" t="s">
        <v>111</v>
      </c>
      <c r="C28" s="76" t="s">
        <v>120</v>
      </c>
      <c r="D28" s="76" t="s">
        <v>151</v>
      </c>
      <c r="E28" s="79" t="s">
        <v>204</v>
      </c>
      <c r="F28" s="82" t="s">
        <v>205</v>
      </c>
      <c r="G28" s="76" t="s">
        <v>206</v>
      </c>
      <c r="H28" s="81" t="s">
        <v>31</v>
      </c>
      <c r="I28" s="81" t="s">
        <v>31</v>
      </c>
      <c r="J28" s="81" t="s">
        <v>31</v>
      </c>
      <c r="K28" s="77"/>
      <c r="L28" s="77"/>
      <c r="M28" s="76"/>
      <c r="N28" s="76" t="s">
        <v>207</v>
      </c>
      <c r="O28" s="76" t="s">
        <v>191</v>
      </c>
      <c r="P28" s="76"/>
      <c r="Q28" s="76"/>
      <c r="R28" s="78"/>
      <c r="S28" s="76"/>
      <c r="T28" s="76"/>
    </row>
    <row r="29" customFormat="false" ht="153" hidden="false" customHeight="false" outlineLevel="0" collapsed="false">
      <c r="A29" s="76" t="s">
        <v>135</v>
      </c>
      <c r="B29" s="76" t="s">
        <v>111</v>
      </c>
      <c r="C29" s="76" t="s">
        <v>120</v>
      </c>
      <c r="D29" s="76" t="s">
        <v>151</v>
      </c>
      <c r="E29" s="80" t="s">
        <v>208</v>
      </c>
      <c r="F29" s="76" t="s">
        <v>209</v>
      </c>
      <c r="G29" s="76" t="s">
        <v>210</v>
      </c>
      <c r="H29" s="76" t="s">
        <v>211</v>
      </c>
      <c r="I29" s="76" t="s">
        <v>212</v>
      </c>
      <c r="J29" s="76" t="s">
        <v>213</v>
      </c>
      <c r="K29" s="77" t="n">
        <v>43132</v>
      </c>
      <c r="L29" s="77" t="n">
        <v>43373</v>
      </c>
      <c r="M29" s="76" t="s">
        <v>214</v>
      </c>
      <c r="N29" s="76" t="s">
        <v>215</v>
      </c>
      <c r="O29" s="76"/>
      <c r="P29" s="76"/>
      <c r="Q29" s="76"/>
      <c r="R29" s="78"/>
      <c r="S29" s="76"/>
      <c r="T29" s="76"/>
    </row>
    <row r="30" s="85" customFormat="true" ht="255" hidden="false" customHeight="false" outlineLevel="0" collapsed="false">
      <c r="A30" s="76" t="s">
        <v>135</v>
      </c>
      <c r="B30" s="76" t="s">
        <v>111</v>
      </c>
      <c r="C30" s="76" t="s">
        <v>120</v>
      </c>
      <c r="D30" s="76" t="s">
        <v>151</v>
      </c>
      <c r="E30" s="80" t="s">
        <v>216</v>
      </c>
      <c r="F30" s="76" t="s">
        <v>217</v>
      </c>
      <c r="G30" s="85" t="s">
        <v>218</v>
      </c>
      <c r="H30" s="76" t="s">
        <v>219</v>
      </c>
      <c r="I30" s="76" t="s">
        <v>220</v>
      </c>
      <c r="J30" s="76" t="s">
        <v>221</v>
      </c>
      <c r="K30" s="77" t="n">
        <v>43132</v>
      </c>
      <c r="L30" s="77" t="n">
        <v>43373</v>
      </c>
      <c r="M30" s="76" t="s">
        <v>171</v>
      </c>
      <c r="N30" s="76" t="s">
        <v>222</v>
      </c>
      <c r="O30" s="76"/>
      <c r="P30" s="76"/>
      <c r="Q30" s="76"/>
      <c r="R30" s="78"/>
      <c r="S30" s="76"/>
      <c r="T30" s="76"/>
    </row>
    <row r="31" customFormat="false" ht="165.75" hidden="false" customHeight="false" outlineLevel="0" collapsed="false">
      <c r="A31" s="76" t="s">
        <v>135</v>
      </c>
      <c r="B31" s="76" t="s">
        <v>111</v>
      </c>
      <c r="C31" s="76" t="s">
        <v>120</v>
      </c>
      <c r="D31" s="76" t="s">
        <v>151</v>
      </c>
      <c r="E31" s="86" t="s">
        <v>223</v>
      </c>
      <c r="F31" s="76" t="s">
        <v>224</v>
      </c>
      <c r="G31" s="76" t="s">
        <v>225</v>
      </c>
      <c r="H31" s="76" t="s">
        <v>226</v>
      </c>
      <c r="I31" s="76" t="s">
        <v>227</v>
      </c>
      <c r="J31" s="76" t="s">
        <v>228</v>
      </c>
      <c r="K31" s="77" t="n">
        <v>43160</v>
      </c>
      <c r="L31" s="77" t="n">
        <v>43434</v>
      </c>
      <c r="M31" s="76" t="s">
        <v>229</v>
      </c>
      <c r="N31" s="76" t="s">
        <v>230</v>
      </c>
      <c r="O31" s="76" t="s">
        <v>231</v>
      </c>
      <c r="P31" s="76"/>
      <c r="Q31" s="76"/>
      <c r="R31" s="78"/>
      <c r="S31" s="76"/>
      <c r="T31" s="76"/>
    </row>
    <row r="32" customFormat="false" ht="216.75" hidden="false" customHeight="false" outlineLevel="0" collapsed="false">
      <c r="A32" s="76" t="s">
        <v>135</v>
      </c>
      <c r="B32" s="76" t="s">
        <v>111</v>
      </c>
      <c r="C32" s="76" t="s">
        <v>120</v>
      </c>
      <c r="D32" s="76" t="s">
        <v>151</v>
      </c>
      <c r="E32" s="80" t="s">
        <v>232</v>
      </c>
      <c r="F32" s="76" t="s">
        <v>233</v>
      </c>
      <c r="G32" s="76" t="s">
        <v>234</v>
      </c>
      <c r="H32" s="76" t="s">
        <v>235</v>
      </c>
      <c r="I32" s="76" t="s">
        <v>236</v>
      </c>
      <c r="J32" s="76" t="s">
        <v>237</v>
      </c>
      <c r="K32" s="77" t="n">
        <v>43132</v>
      </c>
      <c r="L32" s="77" t="n">
        <v>43462</v>
      </c>
      <c r="M32" s="76" t="s">
        <v>149</v>
      </c>
      <c r="N32" s="76" t="s">
        <v>236</v>
      </c>
      <c r="O32" s="76"/>
      <c r="P32" s="76"/>
      <c r="Q32" s="76"/>
      <c r="R32" s="78"/>
      <c r="S32" s="76"/>
      <c r="T32" s="76"/>
    </row>
    <row r="33" customFormat="false" ht="127.5" hidden="false" customHeight="false" outlineLevel="0" collapsed="false">
      <c r="A33" s="76" t="s">
        <v>135</v>
      </c>
      <c r="B33" s="76" t="s">
        <v>111</v>
      </c>
      <c r="C33" s="76" t="s">
        <v>120</v>
      </c>
      <c r="D33" s="76" t="s">
        <v>151</v>
      </c>
      <c r="E33" s="80" t="s">
        <v>238</v>
      </c>
      <c r="F33" s="76" t="s">
        <v>239</v>
      </c>
      <c r="G33" s="76" t="s">
        <v>240</v>
      </c>
      <c r="H33" s="76" t="s">
        <v>241</v>
      </c>
      <c r="I33" s="76" t="s">
        <v>242</v>
      </c>
      <c r="J33" s="76" t="s">
        <v>242</v>
      </c>
      <c r="K33" s="77" t="n">
        <v>43132</v>
      </c>
      <c r="L33" s="77" t="n">
        <v>43281</v>
      </c>
      <c r="M33" s="76" t="s">
        <v>171</v>
      </c>
      <c r="N33" s="76" t="s">
        <v>242</v>
      </c>
      <c r="O33" s="76"/>
      <c r="P33" s="76"/>
      <c r="Q33" s="76"/>
      <c r="R33" s="78"/>
      <c r="S33" s="76"/>
      <c r="T33" s="76"/>
    </row>
    <row r="34" customFormat="false" ht="280.5" hidden="false" customHeight="false" outlineLevel="0" collapsed="false">
      <c r="A34" s="76" t="s">
        <v>135</v>
      </c>
      <c r="B34" s="76" t="s">
        <v>111</v>
      </c>
      <c r="C34" s="76" t="s">
        <v>120</v>
      </c>
      <c r="D34" s="76" t="s">
        <v>151</v>
      </c>
      <c r="E34" s="80" t="s">
        <v>243</v>
      </c>
      <c r="F34" s="76" t="s">
        <v>244</v>
      </c>
      <c r="G34" s="76" t="s">
        <v>245</v>
      </c>
      <c r="H34" s="76" t="s">
        <v>246</v>
      </c>
      <c r="I34" s="76" t="s">
        <v>247</v>
      </c>
      <c r="J34" s="76" t="s">
        <v>248</v>
      </c>
      <c r="K34" s="77" t="n">
        <v>43132</v>
      </c>
      <c r="L34" s="77" t="n">
        <v>43373</v>
      </c>
      <c r="M34" s="76" t="s">
        <v>229</v>
      </c>
      <c r="N34" s="76" t="s">
        <v>249</v>
      </c>
      <c r="O34" s="76" t="s">
        <v>250</v>
      </c>
      <c r="P34" s="76"/>
      <c r="Q34" s="76"/>
      <c r="R34" s="78"/>
      <c r="S34" s="76"/>
      <c r="T34" s="76"/>
    </row>
    <row r="35" customFormat="false" ht="216.75" hidden="false" customHeight="false" outlineLevel="0" collapsed="false">
      <c r="A35" s="76" t="s">
        <v>135</v>
      </c>
      <c r="B35" s="76" t="s">
        <v>111</v>
      </c>
      <c r="C35" s="76" t="s">
        <v>120</v>
      </c>
      <c r="D35" s="76" t="s">
        <v>151</v>
      </c>
      <c r="E35" s="79" t="s">
        <v>251</v>
      </c>
      <c r="F35" s="76" t="s">
        <v>252</v>
      </c>
      <c r="G35" s="76" t="s">
        <v>253</v>
      </c>
      <c r="H35" s="76" t="s">
        <v>254</v>
      </c>
      <c r="I35" s="76" t="s">
        <v>255</v>
      </c>
      <c r="J35" s="76" t="s">
        <v>157</v>
      </c>
      <c r="K35" s="77" t="n">
        <v>43132</v>
      </c>
      <c r="L35" s="77" t="n">
        <v>43281</v>
      </c>
      <c r="M35" s="76" t="s">
        <v>171</v>
      </c>
      <c r="N35" s="76" t="s">
        <v>157</v>
      </c>
      <c r="O35" s="76"/>
      <c r="P35" s="76"/>
      <c r="Q35" s="76"/>
      <c r="R35" s="78"/>
      <c r="S35" s="76"/>
      <c r="T35" s="76"/>
    </row>
    <row r="36" customFormat="false" ht="229.5" hidden="false" customHeight="false" outlineLevel="0" collapsed="false">
      <c r="A36" s="76" t="s">
        <v>135</v>
      </c>
      <c r="B36" s="76" t="s">
        <v>111</v>
      </c>
      <c r="C36" s="76" t="s">
        <v>120</v>
      </c>
      <c r="D36" s="76" t="s">
        <v>151</v>
      </c>
      <c r="E36" s="80" t="s">
        <v>256</v>
      </c>
      <c r="F36" s="76" t="s">
        <v>252</v>
      </c>
      <c r="G36" s="76" t="s">
        <v>253</v>
      </c>
      <c r="H36" s="76" t="s">
        <v>257</v>
      </c>
      <c r="I36" s="76" t="s">
        <v>156</v>
      </c>
      <c r="J36" s="76" t="s">
        <v>157</v>
      </c>
      <c r="K36" s="77" t="n">
        <v>43132</v>
      </c>
      <c r="L36" s="77" t="n">
        <v>43281</v>
      </c>
      <c r="M36" s="76" t="s">
        <v>171</v>
      </c>
      <c r="N36" s="76" t="s">
        <v>157</v>
      </c>
      <c r="O36" s="76"/>
      <c r="P36" s="76"/>
      <c r="Q36" s="76"/>
      <c r="R36" s="78"/>
      <c r="S36" s="76"/>
      <c r="T36" s="76"/>
    </row>
    <row r="37" customFormat="false" ht="12.75" hidden="false" customHeight="false" outlineLevel="0" collapsed="false">
      <c r="A37" s="76"/>
      <c r="B37" s="76"/>
      <c r="C37" s="76"/>
      <c r="D37" s="76"/>
      <c r="E37" s="76"/>
      <c r="F37" s="76"/>
      <c r="G37" s="76"/>
      <c r="H37" s="76"/>
      <c r="I37" s="76"/>
      <c r="J37" s="76"/>
      <c r="K37" s="77"/>
      <c r="L37" s="77"/>
      <c r="M37" s="76"/>
      <c r="N37" s="76"/>
      <c r="O37" s="76"/>
      <c r="P37" s="76"/>
      <c r="Q37" s="76"/>
      <c r="R37" s="78"/>
      <c r="S37" s="76"/>
      <c r="T37" s="76"/>
    </row>
    <row r="38" customFormat="false" ht="12.75" hidden="false" customHeight="false" outlineLevel="0" collapsed="false">
      <c r="A38" s="76"/>
      <c r="B38" s="76"/>
      <c r="C38" s="76"/>
      <c r="D38" s="76"/>
      <c r="E38" s="76"/>
      <c r="F38" s="76"/>
      <c r="G38" s="76"/>
      <c r="H38" s="76"/>
      <c r="I38" s="76"/>
      <c r="J38" s="76"/>
      <c r="K38" s="77"/>
      <c r="L38" s="77"/>
      <c r="M38" s="76"/>
      <c r="N38" s="76"/>
      <c r="O38" s="76"/>
      <c r="P38" s="76"/>
      <c r="Q38" s="76"/>
      <c r="R38" s="78"/>
      <c r="S38" s="76"/>
      <c r="T38" s="76"/>
    </row>
    <row r="39" customFormat="false" ht="12.75" hidden="false" customHeight="false" outlineLevel="0" collapsed="false">
      <c r="A39" s="76"/>
      <c r="B39" s="76"/>
      <c r="C39" s="76"/>
      <c r="D39" s="76"/>
      <c r="E39" s="76"/>
      <c r="F39" s="76"/>
      <c r="G39" s="76"/>
      <c r="H39" s="76"/>
      <c r="I39" s="76"/>
      <c r="J39" s="76"/>
      <c r="K39" s="77"/>
      <c r="L39" s="77"/>
      <c r="M39" s="76"/>
      <c r="N39" s="76"/>
      <c r="O39" s="76"/>
      <c r="P39" s="76"/>
      <c r="Q39" s="76"/>
      <c r="R39" s="78"/>
      <c r="S39" s="76"/>
      <c r="T39" s="76"/>
    </row>
    <row r="40" customFormat="false" ht="12.75" hidden="false" customHeight="false" outlineLevel="0" collapsed="false">
      <c r="A40" s="76"/>
      <c r="B40" s="76"/>
      <c r="C40" s="76"/>
      <c r="D40" s="76"/>
      <c r="E40" s="76"/>
      <c r="F40" s="76"/>
      <c r="G40" s="76"/>
      <c r="H40" s="76"/>
      <c r="I40" s="76"/>
      <c r="J40" s="76"/>
      <c r="K40" s="77"/>
      <c r="L40" s="77"/>
      <c r="M40" s="76"/>
      <c r="N40" s="76"/>
      <c r="O40" s="76"/>
      <c r="P40" s="76"/>
      <c r="Q40" s="76"/>
      <c r="R40" s="78"/>
      <c r="S40" s="76"/>
      <c r="T40" s="76"/>
    </row>
    <row r="41" customFormat="false" ht="12.75" hidden="false" customHeight="false" outlineLevel="0" collapsed="false">
      <c r="A41" s="76"/>
      <c r="B41" s="76"/>
      <c r="C41" s="76"/>
      <c r="D41" s="76"/>
      <c r="E41" s="76"/>
      <c r="F41" s="76"/>
      <c r="G41" s="76"/>
      <c r="H41" s="76"/>
      <c r="I41" s="76"/>
      <c r="J41" s="76"/>
      <c r="K41" s="77"/>
      <c r="L41" s="77"/>
      <c r="M41" s="76"/>
      <c r="N41" s="76"/>
      <c r="O41" s="76"/>
      <c r="P41" s="76"/>
      <c r="Q41" s="76"/>
      <c r="R41" s="78"/>
      <c r="S41" s="76"/>
      <c r="T41" s="76"/>
    </row>
    <row r="42" customFormat="false" ht="12.75" hidden="false" customHeight="false" outlineLevel="0" collapsed="false">
      <c r="A42" s="76"/>
      <c r="B42" s="76"/>
      <c r="C42" s="76"/>
      <c r="D42" s="76"/>
      <c r="E42" s="76"/>
      <c r="F42" s="76"/>
      <c r="G42" s="76"/>
      <c r="H42" s="76"/>
      <c r="I42" s="76"/>
      <c r="J42" s="76"/>
      <c r="K42" s="77"/>
      <c r="L42" s="77"/>
      <c r="M42" s="76"/>
      <c r="N42" s="76"/>
      <c r="O42" s="76"/>
      <c r="P42" s="76"/>
      <c r="Q42" s="76"/>
      <c r="R42" s="78"/>
      <c r="S42" s="76"/>
      <c r="T42" s="76"/>
    </row>
    <row r="43" customFormat="false" ht="12.75" hidden="false" customHeight="false" outlineLevel="0" collapsed="false">
      <c r="A43" s="76"/>
      <c r="B43" s="76"/>
      <c r="C43" s="76"/>
      <c r="D43" s="76"/>
      <c r="E43" s="76"/>
      <c r="F43" s="76"/>
      <c r="G43" s="76"/>
      <c r="H43" s="76"/>
      <c r="I43" s="76"/>
      <c r="J43" s="76"/>
      <c r="K43" s="77"/>
      <c r="L43" s="77"/>
      <c r="M43" s="76"/>
      <c r="N43" s="76"/>
      <c r="O43" s="76"/>
      <c r="P43" s="76"/>
      <c r="Q43" s="76"/>
      <c r="R43" s="78"/>
      <c r="S43" s="76"/>
      <c r="T43" s="76"/>
    </row>
    <row r="44" customFormat="false" ht="12.75" hidden="false" customHeight="false" outlineLevel="0" collapsed="false">
      <c r="A44" s="76"/>
      <c r="B44" s="76"/>
      <c r="C44" s="76"/>
      <c r="D44" s="76"/>
      <c r="E44" s="76"/>
      <c r="F44" s="76"/>
      <c r="G44" s="76"/>
      <c r="H44" s="76"/>
      <c r="I44" s="76"/>
      <c r="J44" s="76"/>
      <c r="K44" s="77"/>
      <c r="L44" s="77"/>
      <c r="M44" s="76"/>
      <c r="N44" s="76"/>
      <c r="O44" s="76"/>
      <c r="P44" s="76"/>
      <c r="Q44" s="76"/>
      <c r="R44" s="78"/>
      <c r="S44" s="76"/>
      <c r="T44" s="76"/>
    </row>
    <row r="45" customFormat="false" ht="12.75" hidden="false" customHeight="false" outlineLevel="0" collapsed="false">
      <c r="A45" s="76"/>
      <c r="B45" s="76"/>
      <c r="C45" s="76"/>
      <c r="D45" s="76"/>
      <c r="E45" s="76"/>
      <c r="F45" s="76"/>
      <c r="G45" s="76"/>
      <c r="H45" s="76"/>
      <c r="I45" s="76"/>
      <c r="J45" s="76"/>
      <c r="K45" s="77"/>
      <c r="L45" s="77"/>
      <c r="M45" s="76"/>
      <c r="N45" s="76"/>
      <c r="O45" s="76"/>
      <c r="P45" s="76"/>
      <c r="Q45" s="76"/>
      <c r="R45" s="78"/>
      <c r="S45" s="76"/>
      <c r="T45" s="76"/>
    </row>
    <row r="46" customFormat="false" ht="12.75" hidden="false" customHeight="false" outlineLevel="0" collapsed="false">
      <c r="A46" s="76"/>
      <c r="B46" s="76"/>
      <c r="C46" s="76"/>
      <c r="D46" s="76"/>
      <c r="E46" s="76"/>
      <c r="F46" s="76"/>
      <c r="G46" s="76"/>
      <c r="H46" s="76"/>
      <c r="I46" s="76"/>
      <c r="J46" s="76"/>
      <c r="K46" s="77"/>
      <c r="L46" s="77"/>
      <c r="M46" s="76"/>
      <c r="N46" s="76"/>
      <c r="O46" s="76"/>
      <c r="P46" s="76"/>
      <c r="Q46" s="76"/>
      <c r="R46" s="78"/>
      <c r="S46" s="76"/>
      <c r="T46" s="76"/>
    </row>
    <row r="47" customFormat="false" ht="12.75" hidden="false" customHeight="false" outlineLevel="0" collapsed="false">
      <c r="A47" s="76"/>
      <c r="B47" s="76"/>
      <c r="C47" s="76"/>
      <c r="D47" s="76"/>
      <c r="E47" s="76"/>
      <c r="F47" s="76"/>
      <c r="G47" s="76"/>
      <c r="H47" s="76"/>
      <c r="I47" s="76"/>
      <c r="J47" s="76"/>
      <c r="K47" s="77"/>
      <c r="L47" s="77"/>
      <c r="M47" s="76"/>
      <c r="N47" s="76"/>
      <c r="O47" s="76"/>
      <c r="P47" s="76"/>
      <c r="Q47" s="76"/>
      <c r="R47" s="78"/>
      <c r="S47" s="76"/>
      <c r="T47" s="76"/>
    </row>
    <row r="48" customFormat="false" ht="12.75" hidden="false" customHeight="false" outlineLevel="0" collapsed="false">
      <c r="A48" s="76"/>
      <c r="B48" s="76"/>
      <c r="C48" s="76"/>
      <c r="D48" s="76"/>
      <c r="E48" s="76"/>
      <c r="F48" s="76"/>
      <c r="G48" s="76"/>
      <c r="H48" s="76"/>
      <c r="I48" s="76"/>
      <c r="J48" s="76"/>
      <c r="K48" s="77"/>
      <c r="L48" s="77"/>
      <c r="M48" s="76"/>
      <c r="N48" s="76"/>
      <c r="O48" s="76"/>
      <c r="P48" s="76"/>
      <c r="Q48" s="76"/>
      <c r="R48" s="78"/>
      <c r="S48" s="76"/>
      <c r="T48" s="76"/>
    </row>
    <row r="49" customFormat="false" ht="12.75" hidden="false" customHeight="false" outlineLevel="0" collapsed="false">
      <c r="A49" s="76"/>
      <c r="B49" s="76"/>
      <c r="C49" s="76"/>
      <c r="D49" s="76"/>
      <c r="E49" s="76"/>
      <c r="F49" s="76"/>
      <c r="G49" s="76"/>
      <c r="H49" s="76"/>
      <c r="I49" s="76"/>
      <c r="J49" s="76"/>
      <c r="K49" s="77"/>
      <c r="L49" s="77"/>
      <c r="M49" s="76"/>
      <c r="N49" s="76"/>
      <c r="O49" s="76"/>
      <c r="P49" s="76"/>
      <c r="Q49" s="76"/>
      <c r="R49" s="78"/>
      <c r="S49" s="76"/>
      <c r="T49" s="76"/>
    </row>
    <row r="50" customFormat="false" ht="12.75" hidden="false" customHeight="false" outlineLevel="0" collapsed="false">
      <c r="A50" s="76"/>
      <c r="B50" s="76"/>
      <c r="C50" s="76"/>
      <c r="D50" s="76"/>
      <c r="E50" s="76"/>
      <c r="F50" s="76"/>
      <c r="G50" s="76"/>
      <c r="H50" s="76"/>
      <c r="I50" s="76"/>
      <c r="J50" s="76"/>
      <c r="K50" s="77"/>
      <c r="L50" s="77"/>
      <c r="M50" s="76"/>
      <c r="N50" s="76"/>
      <c r="O50" s="76"/>
      <c r="P50" s="76"/>
      <c r="Q50" s="76"/>
      <c r="R50" s="78"/>
      <c r="S50" s="76"/>
      <c r="T50" s="76"/>
    </row>
    <row r="51" customFormat="false" ht="12.75" hidden="false" customHeight="false" outlineLevel="0" collapsed="false">
      <c r="A51" s="76"/>
      <c r="B51" s="76"/>
      <c r="C51" s="76"/>
      <c r="D51" s="76"/>
      <c r="E51" s="76"/>
      <c r="F51" s="76"/>
      <c r="G51" s="76"/>
      <c r="H51" s="76"/>
      <c r="I51" s="76"/>
      <c r="J51" s="76"/>
      <c r="K51" s="77"/>
      <c r="L51" s="77"/>
      <c r="M51" s="76"/>
      <c r="N51" s="76"/>
      <c r="O51" s="76"/>
      <c r="P51" s="76"/>
      <c r="Q51" s="76"/>
      <c r="R51" s="78"/>
      <c r="S51" s="76"/>
      <c r="T51" s="76"/>
    </row>
  </sheetData>
  <sheetProtection sheet="true" password="eadb" objects="true" scenarios="true" formatCells="false" formatColumns="false" formatRows="false" insertColumns="false" insertRows="false" insertHyperlinks="false" deleteColumns="false" deleteRows="false"/>
  <mergeCells count="29">
    <mergeCell ref="A1:C4"/>
    <mergeCell ref="D1:T1"/>
    <mergeCell ref="D2:T2"/>
    <mergeCell ref="D3:M3"/>
    <mergeCell ref="N3:T3"/>
    <mergeCell ref="D4:M4"/>
    <mergeCell ref="N4:T4"/>
    <mergeCell ref="A6:A8"/>
    <mergeCell ref="B6:G6"/>
    <mergeCell ref="H6:O6"/>
    <mergeCell ref="P6:T6"/>
    <mergeCell ref="B7:B8"/>
    <mergeCell ref="C7:C8"/>
    <mergeCell ref="D7:D8"/>
    <mergeCell ref="E7:E8"/>
    <mergeCell ref="F7:F8"/>
    <mergeCell ref="G7:G8"/>
    <mergeCell ref="H7:H8"/>
    <mergeCell ref="I7:I8"/>
    <mergeCell ref="J7:J8"/>
    <mergeCell ref="K7:L7"/>
    <mergeCell ref="M7:M8"/>
    <mergeCell ref="N7:N8"/>
    <mergeCell ref="O7:O8"/>
    <mergeCell ref="P7:P8"/>
    <mergeCell ref="Q7:Q8"/>
    <mergeCell ref="R7:R8"/>
    <mergeCell ref="S7:S8"/>
    <mergeCell ref="T7:T8"/>
  </mergeCells>
  <dataValidations count="8">
    <dataValidation allowBlank="true" errorStyle="stop" operator="between" showDropDown="false" showErrorMessage="true" showInputMessage="false" sqref="A9" type="list">
      <formula1>NOMBRE_PROCESO</formula1>
      <formula2>0</formula2>
    </dataValidation>
    <dataValidation allowBlank="false" errorStyle="stop" operator="between" showDropDown="false" showErrorMessage="true" showInputMessage="false" sqref="R9:R17" type="list">
      <formula1>Periodo_de_seguimiento</formula1>
      <formula2>0</formula2>
    </dataValidation>
    <dataValidation allowBlank="true" errorStyle="stop" operator="between" showDropDown="false" showErrorMessage="false" showInputMessage="false" sqref="E9:G29 E30:F36 G31:G36 E37:G51" type="list">
      <formula1>INDIRECT(D30)</formula1>
      <formula2>0</formula2>
    </dataValidation>
    <dataValidation allowBlank="true" errorStyle="stop" operator="between" showDropDown="false" showErrorMessage="false" showInputMessage="false" sqref="J30" type="list">
      <formula1>INDIRECT(F30)</formula1>
      <formula2>0</formula2>
    </dataValidation>
    <dataValidation allowBlank="false" errorStyle="stop" operator="between" showDropDown="false" showErrorMessage="false" showInputMessage="false" sqref="A10:A51" type="list">
      <formula1>NOMBRE_PROCESO</formula1>
      <formula2>0</formula2>
    </dataValidation>
    <dataValidation allowBlank="true" errorStyle="stop" operator="between" showDropDown="false" showErrorMessage="true" showInputMessage="false" sqref="B9:B51" type="list">
      <formula1>COMPONENTE_GESTION</formula1>
      <formula2>0</formula2>
    </dataValidation>
    <dataValidation allowBlank="true" errorStyle="stop" operator="between" showDropDown="false" showErrorMessage="true" showInputMessage="false" sqref="C9:D51" type="list">
      <formula1>INDIRECT(B9)</formula1>
      <formula2>0</formula2>
    </dataValidation>
    <dataValidation allowBlank="true" errorStyle="stop" operator="between" showDropDown="false" showErrorMessage="true" showInputMessage="false" sqref="T9:T51" type="list">
      <formula1>ESTADO_DE_LA_META</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false" outlineLevel="0" max="1" min="1" style="87" width="29.99"/>
    <col collapsed="false" customWidth="true" hidden="false" outlineLevel="0" max="2" min="2" style="87" width="23.14"/>
    <col collapsed="false" customWidth="true" hidden="false" outlineLevel="0" max="7" min="3" style="60" width="25.7"/>
    <col collapsed="false" customWidth="false" hidden="false" outlineLevel="0" max="10" min="8" style="87" width="11.42"/>
    <col collapsed="false" customWidth="true" hidden="false" outlineLevel="0" max="11" min="11" style="87" width="14.14"/>
    <col collapsed="false" customWidth="false" hidden="false" outlineLevel="0" max="257" min="12" style="87" width="11.42"/>
  </cols>
  <sheetData>
    <row r="2" customFormat="false" ht="12.75" hidden="false" customHeight="true" outlineLevel="0" collapsed="false">
      <c r="A2" s="88" t="s">
        <v>258</v>
      </c>
      <c r="B2" s="89" t="s">
        <v>1</v>
      </c>
      <c r="C2" s="89"/>
      <c r="D2" s="89"/>
      <c r="E2" s="89"/>
      <c r="F2" s="89"/>
      <c r="G2" s="89"/>
    </row>
    <row r="3" customFormat="false" ht="27.75" hidden="false" customHeight="true" outlineLevel="0" collapsed="false">
      <c r="A3" s="88"/>
      <c r="B3" s="88" t="s">
        <v>82</v>
      </c>
      <c r="C3" s="88" t="s">
        <v>83</v>
      </c>
      <c r="D3" s="88" t="s">
        <v>84</v>
      </c>
      <c r="E3" s="90" t="s">
        <v>259</v>
      </c>
      <c r="F3" s="90" t="s">
        <v>86</v>
      </c>
      <c r="G3" s="91" t="s">
        <v>87</v>
      </c>
      <c r="H3" s="88" t="s">
        <v>260</v>
      </c>
      <c r="I3" s="88"/>
      <c r="J3" s="88" t="s">
        <v>99</v>
      </c>
      <c r="K3" s="88" t="s">
        <v>97</v>
      </c>
    </row>
    <row r="4" customFormat="false" ht="12.75" hidden="false" customHeight="false" outlineLevel="0" collapsed="false">
      <c r="A4" s="88"/>
      <c r="B4" s="88"/>
      <c r="C4" s="88"/>
      <c r="D4" s="88"/>
      <c r="E4" s="90"/>
      <c r="F4" s="90"/>
      <c r="G4" s="90"/>
      <c r="H4" s="75" t="s">
        <v>100</v>
      </c>
      <c r="I4" s="75" t="s">
        <v>101</v>
      </c>
      <c r="J4" s="88"/>
      <c r="K4" s="88"/>
    </row>
    <row r="5" customFormat="false" ht="51" hidden="false" customHeight="false" outlineLevel="0" collapsed="false">
      <c r="A5" s="87" t="s">
        <v>261</v>
      </c>
      <c r="B5" s="87" t="s">
        <v>103</v>
      </c>
      <c r="C5" s="60" t="s">
        <v>104</v>
      </c>
      <c r="D5" s="60" t="s">
        <v>105</v>
      </c>
      <c r="E5" s="60" t="s">
        <v>106</v>
      </c>
      <c r="F5" s="60" t="s">
        <v>107</v>
      </c>
      <c r="G5" s="60" t="s">
        <v>108</v>
      </c>
      <c r="H5" s="92" t="s">
        <v>262</v>
      </c>
      <c r="I5" s="92" t="s">
        <v>263</v>
      </c>
      <c r="J5" s="87" t="s">
        <v>110</v>
      </c>
      <c r="K5" s="87" t="s">
        <v>109</v>
      </c>
    </row>
    <row r="6" customFormat="false" ht="38.25" hidden="false" customHeight="false" outlineLevel="0" collapsed="false">
      <c r="A6" s="87" t="s">
        <v>264</v>
      </c>
      <c r="B6" s="87" t="s">
        <v>111</v>
      </c>
      <c r="C6" s="60" t="s">
        <v>265</v>
      </c>
      <c r="D6" s="60" t="s">
        <v>266</v>
      </c>
      <c r="E6" s="60" t="s">
        <v>267</v>
      </c>
      <c r="F6" s="60" t="s">
        <v>268</v>
      </c>
      <c r="G6" s="60" t="s">
        <v>269</v>
      </c>
      <c r="H6" s="92" t="s">
        <v>263</v>
      </c>
      <c r="I6" s="92" t="s">
        <v>270</v>
      </c>
      <c r="J6" s="87" t="s">
        <v>115</v>
      </c>
      <c r="K6" s="87" t="s">
        <v>114</v>
      </c>
    </row>
    <row r="7" customFormat="false" ht="51" hidden="false" customHeight="false" outlineLevel="0" collapsed="false">
      <c r="A7" s="87" t="s">
        <v>271</v>
      </c>
      <c r="B7" s="87" t="s">
        <v>123</v>
      </c>
      <c r="C7" s="60" t="s">
        <v>272</v>
      </c>
      <c r="D7" s="60" t="s">
        <v>273</v>
      </c>
      <c r="E7" s="60" t="s">
        <v>274</v>
      </c>
      <c r="F7" s="60" t="s">
        <v>275</v>
      </c>
      <c r="G7" s="60" t="s">
        <v>276</v>
      </c>
      <c r="H7" s="92" t="s">
        <v>277</v>
      </c>
      <c r="I7" s="92" t="s">
        <v>278</v>
      </c>
      <c r="J7" s="87" t="s">
        <v>118</v>
      </c>
      <c r="K7" s="87" t="s">
        <v>117</v>
      </c>
    </row>
    <row r="8" customFormat="false" ht="76.5" hidden="false" customHeight="false" outlineLevel="0" collapsed="false">
      <c r="A8" s="87" t="s">
        <v>102</v>
      </c>
      <c r="C8" s="60" t="s">
        <v>279</v>
      </c>
      <c r="D8" s="60" t="s">
        <v>280</v>
      </c>
      <c r="E8" s="60" t="s">
        <v>281</v>
      </c>
      <c r="F8" s="60" t="s">
        <v>282</v>
      </c>
      <c r="G8" s="60" t="s">
        <v>283</v>
      </c>
      <c r="H8" s="92" t="s">
        <v>278</v>
      </c>
      <c r="I8" s="92" t="s">
        <v>284</v>
      </c>
    </row>
    <row r="9" customFormat="false" ht="63.75" hidden="false" customHeight="false" outlineLevel="0" collapsed="false">
      <c r="A9" s="87" t="s">
        <v>285</v>
      </c>
      <c r="C9" s="60" t="s">
        <v>112</v>
      </c>
      <c r="D9" s="60" t="s">
        <v>286</v>
      </c>
      <c r="E9" s="60" t="s">
        <v>287</v>
      </c>
      <c r="F9" s="60" t="s">
        <v>288</v>
      </c>
      <c r="G9" s="60" t="s">
        <v>289</v>
      </c>
      <c r="H9" s="92" t="s">
        <v>290</v>
      </c>
      <c r="I9" s="92" t="s">
        <v>291</v>
      </c>
    </row>
    <row r="10" customFormat="false" ht="51" hidden="false" customHeight="false" outlineLevel="0" collapsed="false">
      <c r="A10" s="87" t="s">
        <v>292</v>
      </c>
      <c r="C10" s="60" t="s">
        <v>116</v>
      </c>
      <c r="D10" s="60" t="s">
        <v>293</v>
      </c>
      <c r="E10" s="60" t="s">
        <v>294</v>
      </c>
      <c r="F10" s="60" t="s">
        <v>295</v>
      </c>
      <c r="G10" s="60" t="s">
        <v>296</v>
      </c>
      <c r="H10" s="92" t="s">
        <v>291</v>
      </c>
      <c r="I10" s="92" t="s">
        <v>297</v>
      </c>
    </row>
    <row r="11" customFormat="false" ht="89.25" hidden="false" customHeight="false" outlineLevel="0" collapsed="false">
      <c r="A11" s="87" t="s">
        <v>298</v>
      </c>
      <c r="C11" s="60" t="s">
        <v>120</v>
      </c>
      <c r="D11" s="60" t="s">
        <v>299</v>
      </c>
      <c r="E11" s="60" t="s">
        <v>300</v>
      </c>
      <c r="F11" s="60" t="s">
        <v>301</v>
      </c>
      <c r="G11" s="60" t="s">
        <v>302</v>
      </c>
      <c r="H11" s="92" t="s">
        <v>303</v>
      </c>
      <c r="I11" s="92" t="s">
        <v>304</v>
      </c>
    </row>
    <row r="12" customFormat="false" ht="51" hidden="false" customHeight="false" outlineLevel="0" collapsed="false">
      <c r="A12" s="87" t="s">
        <v>305</v>
      </c>
      <c r="C12" s="60" t="s">
        <v>119</v>
      </c>
      <c r="D12" s="60" t="s">
        <v>306</v>
      </c>
      <c r="E12" s="60" t="s">
        <v>307</v>
      </c>
      <c r="F12" s="60" t="s">
        <v>308</v>
      </c>
      <c r="G12" s="60" t="s">
        <v>309</v>
      </c>
      <c r="H12" s="92" t="s">
        <v>304</v>
      </c>
      <c r="I12" s="92" t="s">
        <v>310</v>
      </c>
    </row>
    <row r="13" customFormat="false" ht="51" hidden="false" customHeight="false" outlineLevel="0" collapsed="false">
      <c r="A13" s="87" t="s">
        <v>311</v>
      </c>
      <c r="C13" s="60" t="s">
        <v>121</v>
      </c>
      <c r="D13" s="60" t="s">
        <v>312</v>
      </c>
      <c r="E13" s="60" t="s">
        <v>313</v>
      </c>
      <c r="F13" s="60" t="s">
        <v>314</v>
      </c>
      <c r="G13" s="60" t="s">
        <v>315</v>
      </c>
      <c r="H13" s="92" t="s">
        <v>316</v>
      </c>
      <c r="I13" s="92" t="s">
        <v>317</v>
      </c>
    </row>
    <row r="14" customFormat="false" ht="51" hidden="false" customHeight="false" outlineLevel="0" collapsed="false">
      <c r="A14" s="87" t="s">
        <v>318</v>
      </c>
      <c r="C14" s="60" t="s">
        <v>319</v>
      </c>
      <c r="D14" s="60" t="s">
        <v>320</v>
      </c>
      <c r="E14" s="60" t="s">
        <v>321</v>
      </c>
      <c r="F14" s="60" t="s">
        <v>322</v>
      </c>
      <c r="G14" s="60" t="s">
        <v>323</v>
      </c>
      <c r="H14" s="92" t="s">
        <v>317</v>
      </c>
      <c r="I14" s="92" t="s">
        <v>324</v>
      </c>
    </row>
    <row r="15" customFormat="false" ht="89.25" hidden="false" customHeight="false" outlineLevel="0" collapsed="false">
      <c r="A15" s="87" t="s">
        <v>325</v>
      </c>
      <c r="C15" s="60" t="s">
        <v>124</v>
      </c>
      <c r="D15" s="60" t="s">
        <v>326</v>
      </c>
      <c r="E15" s="60" t="s">
        <v>327</v>
      </c>
      <c r="F15" s="60" t="s">
        <v>328</v>
      </c>
      <c r="G15" s="60" t="s">
        <v>329</v>
      </c>
      <c r="H15" s="92" t="s">
        <v>330</v>
      </c>
      <c r="I15" s="92" t="s">
        <v>331</v>
      </c>
    </row>
    <row r="16" customFormat="false" ht="51" hidden="false" customHeight="false" outlineLevel="0" collapsed="false">
      <c r="A16" s="87" t="s">
        <v>332</v>
      </c>
      <c r="C16" s="60" t="s">
        <v>129</v>
      </c>
      <c r="D16" s="60" t="s">
        <v>333</v>
      </c>
      <c r="E16" s="60" t="s">
        <v>334</v>
      </c>
      <c r="F16" s="60" t="s">
        <v>335</v>
      </c>
      <c r="G16" s="60" t="s">
        <v>336</v>
      </c>
      <c r="H16" s="92" t="s">
        <v>331</v>
      </c>
      <c r="I16" s="92" t="s">
        <v>337</v>
      </c>
    </row>
    <row r="17" customFormat="false" ht="63.75" hidden="false" customHeight="false" outlineLevel="0" collapsed="false">
      <c r="A17" s="87" t="s">
        <v>338</v>
      </c>
      <c r="C17" s="60" t="s">
        <v>133</v>
      </c>
      <c r="D17" s="60" t="s">
        <v>339</v>
      </c>
      <c r="E17" s="60" t="s">
        <v>340</v>
      </c>
      <c r="F17" s="60" t="s">
        <v>341</v>
      </c>
      <c r="G17" s="60" t="s">
        <v>342</v>
      </c>
      <c r="H17" s="92" t="s">
        <v>343</v>
      </c>
      <c r="I17" s="92" t="s">
        <v>344</v>
      </c>
    </row>
    <row r="18" customFormat="false" ht="63.75" hidden="false" customHeight="false" outlineLevel="0" collapsed="false">
      <c r="A18" s="87" t="s">
        <v>135</v>
      </c>
      <c r="D18" s="60" t="s">
        <v>345</v>
      </c>
      <c r="E18" s="60" t="s">
        <v>346</v>
      </c>
      <c r="F18" s="60" t="s">
        <v>347</v>
      </c>
      <c r="G18" s="60" t="s">
        <v>348</v>
      </c>
      <c r="H18" s="92" t="s">
        <v>344</v>
      </c>
      <c r="I18" s="92" t="s">
        <v>349</v>
      </c>
    </row>
    <row r="19" customFormat="false" ht="63.75" hidden="false" customHeight="false" outlineLevel="0" collapsed="false">
      <c r="A19" s="87" t="s">
        <v>350</v>
      </c>
      <c r="D19" s="60" t="s">
        <v>136</v>
      </c>
      <c r="E19" s="60" t="s">
        <v>351</v>
      </c>
      <c r="F19" s="60" t="s">
        <v>352</v>
      </c>
      <c r="G19" s="60" t="s">
        <v>353</v>
      </c>
      <c r="H19" s="92" t="s">
        <v>354</v>
      </c>
      <c r="I19" s="92" t="s">
        <v>355</v>
      </c>
    </row>
    <row r="20" customFormat="false" ht="51" hidden="false" customHeight="false" outlineLevel="0" collapsed="false">
      <c r="A20" s="87" t="s">
        <v>356</v>
      </c>
      <c r="D20" s="60" t="s">
        <v>113</v>
      </c>
      <c r="E20" s="60" t="s">
        <v>357</v>
      </c>
      <c r="F20" s="60" t="s">
        <v>358</v>
      </c>
      <c r="G20" s="60" t="s">
        <v>359</v>
      </c>
      <c r="H20" s="92" t="s">
        <v>355</v>
      </c>
      <c r="I20" s="92" t="s">
        <v>360</v>
      </c>
    </row>
    <row r="21" customFormat="false" ht="38.25" hidden="false" customHeight="false" outlineLevel="0" collapsed="false">
      <c r="A21" s="87" t="s">
        <v>361</v>
      </c>
      <c r="D21" s="60" t="s">
        <v>136</v>
      </c>
      <c r="E21" s="60" t="s">
        <v>362</v>
      </c>
      <c r="F21" s="60" t="s">
        <v>363</v>
      </c>
      <c r="G21" s="60" t="s">
        <v>364</v>
      </c>
      <c r="H21" s="92" t="s">
        <v>365</v>
      </c>
      <c r="I21" s="92" t="s">
        <v>366</v>
      </c>
    </row>
    <row r="22" customFormat="false" ht="51" hidden="false" customHeight="false" outlineLevel="0" collapsed="false">
      <c r="A22" s="87" t="s">
        <v>122</v>
      </c>
      <c r="D22" s="60" t="s">
        <v>113</v>
      </c>
      <c r="E22" s="60" t="s">
        <v>367</v>
      </c>
      <c r="F22" s="60" t="s">
        <v>368</v>
      </c>
      <c r="G22" s="60" t="s">
        <v>369</v>
      </c>
      <c r="H22" s="92" t="s">
        <v>366</v>
      </c>
      <c r="I22" s="92" t="s">
        <v>370</v>
      </c>
    </row>
    <row r="23" customFormat="false" ht="63.75" hidden="false" customHeight="false" outlineLevel="0" collapsed="false">
      <c r="A23" s="87" t="s">
        <v>371</v>
      </c>
      <c r="D23" s="60" t="s">
        <v>136</v>
      </c>
      <c r="E23" s="60" t="s">
        <v>372</v>
      </c>
      <c r="F23" s="60" t="s">
        <v>373</v>
      </c>
      <c r="G23" s="60" t="s">
        <v>374</v>
      </c>
      <c r="H23" s="92" t="s">
        <v>375</v>
      </c>
      <c r="I23" s="92" t="s">
        <v>376</v>
      </c>
    </row>
    <row r="24" customFormat="false" ht="51" hidden="false" customHeight="false" outlineLevel="0" collapsed="false">
      <c r="A24" s="87" t="s">
        <v>377</v>
      </c>
      <c r="D24" s="60" t="s">
        <v>113</v>
      </c>
      <c r="E24" s="60" t="s">
        <v>378</v>
      </c>
      <c r="F24" s="60" t="s">
        <v>379</v>
      </c>
      <c r="G24" s="60" t="s">
        <v>380</v>
      </c>
      <c r="H24" s="92" t="s">
        <v>376</v>
      </c>
      <c r="I24" s="92" t="s">
        <v>381</v>
      </c>
    </row>
    <row r="25" customFormat="false" ht="63.75" hidden="false" customHeight="false" outlineLevel="0" collapsed="false">
      <c r="A25" s="87" t="s">
        <v>382</v>
      </c>
      <c r="D25" s="60" t="s">
        <v>151</v>
      </c>
      <c r="E25" s="60" t="s">
        <v>383</v>
      </c>
      <c r="F25" s="60" t="s">
        <v>384</v>
      </c>
      <c r="G25" s="60" t="s">
        <v>385</v>
      </c>
      <c r="H25" s="92" t="s">
        <v>386</v>
      </c>
      <c r="I25" s="92" t="s">
        <v>387</v>
      </c>
    </row>
    <row r="26" customFormat="false" ht="51" hidden="false" customHeight="false" outlineLevel="0" collapsed="false">
      <c r="A26" s="87" t="s">
        <v>388</v>
      </c>
      <c r="D26" s="60" t="s">
        <v>136</v>
      </c>
      <c r="E26" s="60" t="s">
        <v>389</v>
      </c>
      <c r="F26" s="60" t="s">
        <v>390</v>
      </c>
      <c r="G26" s="60" t="s">
        <v>391</v>
      </c>
      <c r="H26" s="92" t="s">
        <v>387</v>
      </c>
      <c r="I26" s="92" t="s">
        <v>392</v>
      </c>
    </row>
    <row r="27" customFormat="false" ht="38.25" hidden="false" customHeight="false" outlineLevel="0" collapsed="false">
      <c r="D27" s="60" t="s">
        <v>113</v>
      </c>
      <c r="E27" s="60" t="s">
        <v>393</v>
      </c>
      <c r="F27" s="60" t="s">
        <v>394</v>
      </c>
      <c r="G27" s="60" t="s">
        <v>395</v>
      </c>
      <c r="H27" s="92" t="s">
        <v>396</v>
      </c>
      <c r="I27" s="92" t="s">
        <v>397</v>
      </c>
    </row>
    <row r="28" customFormat="false" ht="63.75" hidden="false" customHeight="false" outlineLevel="0" collapsed="false">
      <c r="D28" s="60" t="s">
        <v>136</v>
      </c>
      <c r="E28" s="60" t="s">
        <v>398</v>
      </c>
      <c r="F28" s="60" t="s">
        <v>399</v>
      </c>
      <c r="G28" s="60" t="s">
        <v>400</v>
      </c>
      <c r="H28" s="92" t="s">
        <v>397</v>
      </c>
      <c r="I28" s="92" t="s">
        <v>401</v>
      </c>
    </row>
    <row r="29" customFormat="false" ht="51" hidden="false" customHeight="false" outlineLevel="0" collapsed="false">
      <c r="D29" s="60" t="s">
        <v>113</v>
      </c>
      <c r="E29" s="60" t="s">
        <v>402</v>
      </c>
      <c r="F29" s="60" t="s">
        <v>403</v>
      </c>
      <c r="G29" s="60" t="s">
        <v>404</v>
      </c>
      <c r="H29" s="92"/>
      <c r="I29" s="92"/>
    </row>
    <row r="30" customFormat="false" ht="63.75" hidden="false" customHeight="false" outlineLevel="0" collapsed="false">
      <c r="D30" s="60" t="s">
        <v>136</v>
      </c>
      <c r="E30" s="60" t="s">
        <v>405</v>
      </c>
      <c r="F30" s="60" t="s">
        <v>406</v>
      </c>
      <c r="G30" s="60" t="s">
        <v>407</v>
      </c>
      <c r="H30" s="92"/>
      <c r="I30" s="92"/>
    </row>
    <row r="31" customFormat="false" ht="76.5" hidden="false" customHeight="false" outlineLevel="0" collapsed="false">
      <c r="D31" s="60" t="s">
        <v>136</v>
      </c>
      <c r="E31" s="60" t="s">
        <v>408</v>
      </c>
      <c r="F31" s="60" t="s">
        <v>409</v>
      </c>
      <c r="G31" s="60" t="s">
        <v>410</v>
      </c>
      <c r="H31" s="92"/>
      <c r="I31" s="92"/>
    </row>
    <row r="32" customFormat="false" ht="51" hidden="false" customHeight="false" outlineLevel="0" collapsed="false">
      <c r="D32" s="60" t="s">
        <v>113</v>
      </c>
      <c r="E32" s="60" t="s">
        <v>411</v>
      </c>
      <c r="F32" s="60" t="s">
        <v>412</v>
      </c>
      <c r="G32" s="60" t="s">
        <v>413</v>
      </c>
      <c r="H32" s="92"/>
      <c r="I32" s="92"/>
    </row>
    <row r="33" customFormat="false" ht="63.75" hidden="false" customHeight="false" outlineLevel="0" collapsed="false">
      <c r="D33" s="60" t="s">
        <v>414</v>
      </c>
      <c r="E33" s="60" t="s">
        <v>415</v>
      </c>
      <c r="F33" s="60" t="s">
        <v>416</v>
      </c>
      <c r="G33" s="60" t="s">
        <v>417</v>
      </c>
      <c r="H33" s="92"/>
      <c r="I33" s="92"/>
    </row>
    <row r="34" customFormat="false" ht="51" hidden="false" customHeight="false" outlineLevel="0" collapsed="false">
      <c r="D34" s="60" t="s">
        <v>418</v>
      </c>
      <c r="E34" s="60" t="s">
        <v>419</v>
      </c>
      <c r="F34" s="60" t="s">
        <v>420</v>
      </c>
      <c r="G34" s="60" t="s">
        <v>421</v>
      </c>
      <c r="H34" s="92"/>
      <c r="I34" s="92"/>
    </row>
    <row r="35" customFormat="false" ht="51" hidden="false" customHeight="false" outlineLevel="0" collapsed="false">
      <c r="D35" s="60" t="s">
        <v>422</v>
      </c>
      <c r="E35" s="60" t="s">
        <v>423</v>
      </c>
      <c r="F35" s="60" t="s">
        <v>424</v>
      </c>
      <c r="G35" s="60" t="s">
        <v>425</v>
      </c>
      <c r="H35" s="92"/>
      <c r="I35" s="92"/>
    </row>
    <row r="36" customFormat="false" ht="51" hidden="false" customHeight="false" outlineLevel="0" collapsed="false">
      <c r="D36" s="60" t="s">
        <v>426</v>
      </c>
      <c r="E36" s="60" t="s">
        <v>427</v>
      </c>
      <c r="F36" s="60" t="s">
        <v>428</v>
      </c>
      <c r="G36" s="60" t="s">
        <v>429</v>
      </c>
      <c r="H36" s="92"/>
      <c r="I36" s="92"/>
    </row>
    <row r="37" customFormat="false" ht="63.75" hidden="false" customHeight="false" outlineLevel="0" collapsed="false">
      <c r="D37" s="60" t="s">
        <v>430</v>
      </c>
      <c r="E37" s="60" t="s">
        <v>431</v>
      </c>
      <c r="F37" s="60" t="s">
        <v>432</v>
      </c>
      <c r="G37" s="60" t="s">
        <v>433</v>
      </c>
      <c r="H37" s="92"/>
      <c r="I37" s="92"/>
    </row>
    <row r="38" customFormat="false" ht="89.25" hidden="false" customHeight="false" outlineLevel="0" collapsed="false">
      <c r="D38" s="60" t="s">
        <v>125</v>
      </c>
      <c r="E38" s="60" t="s">
        <v>434</v>
      </c>
      <c r="F38" s="60" t="s">
        <v>435</v>
      </c>
      <c r="G38" s="60" t="s">
        <v>436</v>
      </c>
      <c r="H38" s="92"/>
      <c r="I38" s="92"/>
    </row>
    <row r="39" customFormat="false" ht="63.75" hidden="false" customHeight="false" outlineLevel="0" collapsed="false">
      <c r="D39" s="60" t="s">
        <v>130</v>
      </c>
      <c r="E39" s="60" t="s">
        <v>437</v>
      </c>
      <c r="F39" s="60" t="s">
        <v>438</v>
      </c>
      <c r="G39" s="60" t="s">
        <v>439</v>
      </c>
      <c r="H39" s="92"/>
      <c r="I39" s="92"/>
    </row>
    <row r="40" customFormat="false" ht="51" hidden="false" customHeight="false" outlineLevel="0" collapsed="false">
      <c r="D40" s="60" t="s">
        <v>440</v>
      </c>
      <c r="E40" s="60" t="s">
        <v>441</v>
      </c>
      <c r="F40" s="60" t="s">
        <v>442</v>
      </c>
      <c r="G40" s="60" t="s">
        <v>443</v>
      </c>
      <c r="H40" s="92"/>
      <c r="I40" s="92"/>
    </row>
    <row r="41" customFormat="false" ht="63.75" hidden="false" customHeight="false" outlineLevel="0" collapsed="false">
      <c r="D41" s="60" t="s">
        <v>444</v>
      </c>
      <c r="E41" s="60" t="s">
        <v>445</v>
      </c>
      <c r="F41" s="60" t="s">
        <v>446</v>
      </c>
      <c r="G41" s="60" t="s">
        <v>447</v>
      </c>
      <c r="H41" s="92"/>
      <c r="I41" s="92"/>
    </row>
    <row r="42" customFormat="false" ht="89.25" hidden="false" customHeight="false" outlineLevel="0" collapsed="false">
      <c r="D42" s="60" t="s">
        <v>448</v>
      </c>
      <c r="E42" s="60" t="s">
        <v>449</v>
      </c>
      <c r="F42" s="60" t="s">
        <v>450</v>
      </c>
      <c r="G42" s="60" t="s">
        <v>451</v>
      </c>
      <c r="H42" s="92"/>
      <c r="I42" s="92"/>
    </row>
    <row r="43" customFormat="false" ht="63.75" hidden="false" customHeight="false" outlineLevel="0" collapsed="false">
      <c r="D43" s="60" t="s">
        <v>452</v>
      </c>
      <c r="E43" s="60" t="s">
        <v>453</v>
      </c>
      <c r="F43" s="60" t="s">
        <v>454</v>
      </c>
      <c r="G43" s="60" t="s">
        <v>455</v>
      </c>
      <c r="H43" s="92"/>
      <c r="I43" s="92"/>
    </row>
    <row r="44" customFormat="false" ht="76.5" hidden="false" customHeight="false" outlineLevel="0" collapsed="false">
      <c r="D44" s="60" t="s">
        <v>456</v>
      </c>
      <c r="E44" s="60" t="s">
        <v>457</v>
      </c>
      <c r="F44" s="60" t="s">
        <v>458</v>
      </c>
      <c r="G44" s="60" t="s">
        <v>459</v>
      </c>
      <c r="H44" s="92"/>
      <c r="I44" s="92"/>
    </row>
    <row r="45" customFormat="false" ht="63.75" hidden="false" customHeight="false" outlineLevel="0" collapsed="false">
      <c r="D45" s="60" t="s">
        <v>134</v>
      </c>
      <c r="E45" s="60" t="s">
        <v>460</v>
      </c>
      <c r="F45" s="60" t="s">
        <v>461</v>
      </c>
      <c r="G45" s="60" t="s">
        <v>462</v>
      </c>
      <c r="H45" s="92"/>
      <c r="I45" s="92"/>
    </row>
    <row r="46" customFormat="false" ht="102" hidden="false" customHeight="false" outlineLevel="0" collapsed="false">
      <c r="D46" s="60" t="s">
        <v>463</v>
      </c>
      <c r="E46" s="60" t="s">
        <v>464</v>
      </c>
      <c r="F46" s="60" t="s">
        <v>465</v>
      </c>
      <c r="G46" s="60" t="s">
        <v>466</v>
      </c>
      <c r="H46" s="92"/>
      <c r="I46" s="92"/>
    </row>
    <row r="47" customFormat="false" ht="51" hidden="false" customHeight="false" outlineLevel="0" collapsed="false">
      <c r="D47" s="60" t="s">
        <v>467</v>
      </c>
      <c r="E47" s="60" t="s">
        <v>126</v>
      </c>
      <c r="F47" s="60" t="s">
        <v>468</v>
      </c>
      <c r="G47" s="60" t="s">
        <v>469</v>
      </c>
      <c r="H47" s="92"/>
      <c r="I47" s="92"/>
    </row>
    <row r="48" customFormat="false" ht="63.75" hidden="false" customHeight="false" outlineLevel="0" collapsed="false">
      <c r="D48" s="60" t="s">
        <v>470</v>
      </c>
      <c r="E48" s="60" t="s">
        <v>471</v>
      </c>
      <c r="F48" s="60" t="s">
        <v>472</v>
      </c>
      <c r="G48" s="60" t="s">
        <v>473</v>
      </c>
      <c r="H48" s="92"/>
      <c r="I48" s="92"/>
    </row>
    <row r="49" customFormat="false" ht="51" hidden="false" customHeight="false" outlineLevel="0" collapsed="false">
      <c r="D49" s="60" t="s">
        <v>474</v>
      </c>
      <c r="E49" s="60" t="s">
        <v>475</v>
      </c>
      <c r="F49" s="60" t="s">
        <v>476</v>
      </c>
      <c r="G49" s="60" t="s">
        <v>477</v>
      </c>
      <c r="H49" s="92"/>
      <c r="I49" s="92"/>
    </row>
    <row r="50" customFormat="false" ht="76.5" hidden="false" customHeight="false" outlineLevel="0" collapsed="false">
      <c r="E50" s="60" t="s">
        <v>478</v>
      </c>
      <c r="F50" s="60" t="s">
        <v>479</v>
      </c>
      <c r="G50" s="60" t="s">
        <v>480</v>
      </c>
      <c r="H50" s="92"/>
      <c r="I50" s="92"/>
    </row>
    <row r="51" customFormat="false" ht="51" hidden="false" customHeight="false" outlineLevel="0" collapsed="false">
      <c r="E51" s="60" t="s">
        <v>481</v>
      </c>
      <c r="F51" s="60" t="s">
        <v>482</v>
      </c>
      <c r="G51" s="60" t="s">
        <v>483</v>
      </c>
      <c r="H51" s="92"/>
      <c r="I51" s="92"/>
    </row>
    <row r="52" customFormat="false" ht="102" hidden="false" customHeight="false" outlineLevel="0" collapsed="false">
      <c r="E52" s="60" t="s">
        <v>484</v>
      </c>
      <c r="F52" s="60" t="s">
        <v>485</v>
      </c>
      <c r="G52" s="60" t="s">
        <v>486</v>
      </c>
      <c r="H52" s="92"/>
      <c r="I52" s="92"/>
    </row>
    <row r="53" customFormat="false" ht="63.75" hidden="false" customHeight="false" outlineLevel="0" collapsed="false">
      <c r="E53" s="60" t="s">
        <v>487</v>
      </c>
      <c r="F53" s="60" t="s">
        <v>488</v>
      </c>
      <c r="G53" s="60" t="s">
        <v>489</v>
      </c>
      <c r="H53" s="92"/>
      <c r="I53" s="92"/>
    </row>
    <row r="54" customFormat="false" ht="76.5" hidden="false" customHeight="false" outlineLevel="0" collapsed="false">
      <c r="E54" s="60" t="s">
        <v>490</v>
      </c>
      <c r="F54" s="60" t="s">
        <v>491</v>
      </c>
      <c r="G54" s="60" t="s">
        <v>492</v>
      </c>
      <c r="H54" s="92"/>
      <c r="I54" s="92"/>
    </row>
    <row r="55" customFormat="false" ht="89.25" hidden="false" customHeight="false" outlineLevel="0" collapsed="false">
      <c r="E55" s="60" t="s">
        <v>493</v>
      </c>
      <c r="F55" s="60" t="s">
        <v>494</v>
      </c>
      <c r="G55" s="60" t="s">
        <v>495</v>
      </c>
      <c r="H55" s="92"/>
      <c r="I55" s="92"/>
    </row>
    <row r="56" customFormat="false" ht="76.5" hidden="false" customHeight="false" outlineLevel="0" collapsed="false">
      <c r="E56" s="60" t="s">
        <v>496</v>
      </c>
      <c r="F56" s="60" t="s">
        <v>497</v>
      </c>
      <c r="G56" s="60" t="s">
        <v>498</v>
      </c>
      <c r="H56" s="92"/>
      <c r="I56" s="92"/>
    </row>
    <row r="57" customFormat="false" ht="76.5" hidden="false" customHeight="false" outlineLevel="0" collapsed="false">
      <c r="E57" s="60" t="s">
        <v>499</v>
      </c>
      <c r="F57" s="60" t="s">
        <v>500</v>
      </c>
      <c r="G57" s="60" t="s">
        <v>501</v>
      </c>
      <c r="H57" s="92"/>
      <c r="I57" s="92"/>
    </row>
    <row r="58" customFormat="false" ht="51" hidden="false" customHeight="false" outlineLevel="0" collapsed="false">
      <c r="E58" s="60" t="s">
        <v>502</v>
      </c>
      <c r="F58" s="60" t="s">
        <v>503</v>
      </c>
      <c r="G58" s="60" t="s">
        <v>504</v>
      </c>
      <c r="H58" s="92"/>
      <c r="I58" s="92"/>
    </row>
    <row r="59" customFormat="false" ht="51" hidden="false" customHeight="false" outlineLevel="0" collapsed="false">
      <c r="E59" s="60" t="s">
        <v>505</v>
      </c>
      <c r="F59" s="60" t="s">
        <v>506</v>
      </c>
      <c r="G59" s="60" t="s">
        <v>507</v>
      </c>
      <c r="H59" s="92"/>
      <c r="I59" s="92"/>
    </row>
    <row r="60" customFormat="false" ht="63.75" hidden="false" customHeight="false" outlineLevel="0" collapsed="false">
      <c r="E60" s="60" t="s">
        <v>508</v>
      </c>
      <c r="F60" s="60" t="s">
        <v>509</v>
      </c>
      <c r="G60" s="60" t="s">
        <v>510</v>
      </c>
      <c r="H60" s="92"/>
      <c r="I60" s="92"/>
    </row>
    <row r="61" customFormat="false" ht="51" hidden="false" customHeight="false" outlineLevel="0" collapsed="false">
      <c r="E61" s="60" t="s">
        <v>511</v>
      </c>
      <c r="F61" s="60" t="s">
        <v>512</v>
      </c>
      <c r="G61" s="60" t="s">
        <v>513</v>
      </c>
      <c r="H61" s="92"/>
      <c r="I61" s="92"/>
    </row>
    <row r="62" customFormat="false" ht="51" hidden="false" customHeight="false" outlineLevel="0" collapsed="false">
      <c r="E62" s="60" t="s">
        <v>514</v>
      </c>
      <c r="F62" s="60" t="s">
        <v>515</v>
      </c>
      <c r="G62" s="60" t="s">
        <v>516</v>
      </c>
      <c r="H62" s="92"/>
      <c r="I62" s="92"/>
    </row>
    <row r="63" customFormat="false" ht="51" hidden="false" customHeight="false" outlineLevel="0" collapsed="false">
      <c r="E63" s="60" t="s">
        <v>517</v>
      </c>
      <c r="F63" s="60" t="s">
        <v>518</v>
      </c>
      <c r="G63" s="60" t="s">
        <v>519</v>
      </c>
      <c r="H63" s="92"/>
      <c r="I63" s="92"/>
    </row>
    <row r="64" customFormat="false" ht="102" hidden="false" customHeight="false" outlineLevel="0" collapsed="false">
      <c r="E64" s="60" t="s">
        <v>520</v>
      </c>
      <c r="F64" s="60" t="s">
        <v>521</v>
      </c>
      <c r="G64" s="60" t="s">
        <v>522</v>
      </c>
      <c r="H64" s="92"/>
      <c r="I64" s="92"/>
    </row>
    <row r="65" customFormat="false" ht="89.25" hidden="false" customHeight="false" outlineLevel="0" collapsed="false">
      <c r="E65" s="60" t="s">
        <v>523</v>
      </c>
      <c r="F65" s="60" t="s">
        <v>524</v>
      </c>
      <c r="G65" s="60" t="s">
        <v>525</v>
      </c>
      <c r="H65" s="92"/>
      <c r="I65" s="92"/>
    </row>
    <row r="66" customFormat="false" ht="63.75" hidden="false" customHeight="false" outlineLevel="0" collapsed="false">
      <c r="E66" s="60" t="s">
        <v>526</v>
      </c>
      <c r="F66" s="60" t="s">
        <v>527</v>
      </c>
      <c r="G66" s="60" t="s">
        <v>528</v>
      </c>
      <c r="H66" s="92"/>
      <c r="I66" s="92"/>
    </row>
    <row r="67" customFormat="false" ht="89.25" hidden="false" customHeight="false" outlineLevel="0" collapsed="false">
      <c r="E67" s="60" t="s">
        <v>529</v>
      </c>
      <c r="F67" s="60" t="s">
        <v>530</v>
      </c>
      <c r="G67" s="60" t="s">
        <v>531</v>
      </c>
      <c r="H67" s="92"/>
      <c r="I67" s="92"/>
    </row>
    <row r="68" customFormat="false" ht="89.25" hidden="false" customHeight="false" outlineLevel="0" collapsed="false">
      <c r="E68" s="60" t="s">
        <v>532</v>
      </c>
      <c r="F68" s="60" t="s">
        <v>533</v>
      </c>
      <c r="G68" s="60" t="s">
        <v>534</v>
      </c>
      <c r="H68" s="92"/>
      <c r="I68" s="92"/>
    </row>
    <row r="69" customFormat="false" ht="102" hidden="false" customHeight="false" outlineLevel="0" collapsed="false">
      <c r="E69" s="60" t="s">
        <v>535</v>
      </c>
      <c r="F69" s="60" t="s">
        <v>536</v>
      </c>
      <c r="G69" s="60" t="s">
        <v>537</v>
      </c>
      <c r="H69" s="92"/>
      <c r="I69" s="92"/>
    </row>
    <row r="70" customFormat="false" ht="63.75" hidden="false" customHeight="false" outlineLevel="0" collapsed="false">
      <c r="E70" s="60" t="s">
        <v>538</v>
      </c>
      <c r="F70" s="60" t="s">
        <v>539</v>
      </c>
      <c r="G70" s="60" t="s">
        <v>540</v>
      </c>
      <c r="H70" s="92"/>
      <c r="I70" s="92"/>
    </row>
    <row r="71" customFormat="false" ht="102" hidden="false" customHeight="false" outlineLevel="0" collapsed="false">
      <c r="E71" s="60" t="s">
        <v>541</v>
      </c>
      <c r="F71" s="60" t="s">
        <v>542</v>
      </c>
      <c r="G71" s="60" t="s">
        <v>543</v>
      </c>
      <c r="H71" s="92"/>
      <c r="I71" s="92"/>
    </row>
    <row r="72" customFormat="false" ht="63.75" hidden="false" customHeight="false" outlineLevel="0" collapsed="false">
      <c r="E72" s="60" t="s">
        <v>544</v>
      </c>
      <c r="F72" s="60" t="s">
        <v>545</v>
      </c>
      <c r="G72" s="60" t="s">
        <v>546</v>
      </c>
      <c r="H72" s="92"/>
      <c r="I72" s="92"/>
    </row>
    <row r="73" customFormat="false" ht="51" hidden="false" customHeight="false" outlineLevel="0" collapsed="false">
      <c r="E73" s="60" t="s">
        <v>131</v>
      </c>
      <c r="F73" s="60" t="s">
        <v>547</v>
      </c>
      <c r="G73" s="60" t="s">
        <v>548</v>
      </c>
      <c r="H73" s="92"/>
      <c r="I73" s="92"/>
    </row>
    <row r="74" customFormat="false" ht="76.5" hidden="false" customHeight="false" outlineLevel="0" collapsed="false">
      <c r="E74" s="60" t="s">
        <v>549</v>
      </c>
      <c r="F74" s="60" t="s">
        <v>550</v>
      </c>
      <c r="G74" s="60" t="s">
        <v>551</v>
      </c>
      <c r="H74" s="92"/>
      <c r="I74" s="92"/>
    </row>
    <row r="75" customFormat="false" ht="89.25" hidden="false" customHeight="false" outlineLevel="0" collapsed="false">
      <c r="E75" s="60" t="s">
        <v>552</v>
      </c>
      <c r="F75" s="60" t="s">
        <v>553</v>
      </c>
      <c r="G75" s="60" t="s">
        <v>554</v>
      </c>
      <c r="H75" s="92"/>
      <c r="I75" s="92"/>
    </row>
    <row r="76" customFormat="false" ht="63.75" hidden="false" customHeight="false" outlineLevel="0" collapsed="false">
      <c r="E76" s="60" t="s">
        <v>555</v>
      </c>
      <c r="F76" s="60" t="s">
        <v>556</v>
      </c>
      <c r="G76" s="60" t="s">
        <v>557</v>
      </c>
      <c r="H76" s="92"/>
      <c r="I76" s="92"/>
    </row>
    <row r="77" customFormat="false" ht="89.25" hidden="false" customHeight="false" outlineLevel="0" collapsed="false">
      <c r="E77" s="60" t="s">
        <v>558</v>
      </c>
      <c r="F77" s="60" t="s">
        <v>559</v>
      </c>
      <c r="G77" s="60" t="s">
        <v>560</v>
      </c>
      <c r="H77" s="92"/>
      <c r="I77" s="92"/>
    </row>
    <row r="78" customFormat="false" ht="89.25" hidden="false" customHeight="false" outlineLevel="0" collapsed="false">
      <c r="E78" s="60" t="s">
        <v>561</v>
      </c>
      <c r="F78" s="60" t="s">
        <v>562</v>
      </c>
      <c r="G78" s="60" t="s">
        <v>563</v>
      </c>
      <c r="H78" s="92"/>
      <c r="I78" s="92"/>
    </row>
    <row r="79" customFormat="false" ht="63.75" hidden="false" customHeight="false" outlineLevel="0" collapsed="false">
      <c r="E79" s="60" t="s">
        <v>564</v>
      </c>
      <c r="F79" s="60" t="s">
        <v>565</v>
      </c>
      <c r="G79" s="60" t="s">
        <v>566</v>
      </c>
      <c r="H79" s="92"/>
      <c r="I79" s="92"/>
    </row>
    <row r="80" customFormat="false" ht="76.5" hidden="false" customHeight="false" outlineLevel="0" collapsed="false">
      <c r="E80" s="60" t="s">
        <v>567</v>
      </c>
      <c r="F80" s="60" t="s">
        <v>568</v>
      </c>
      <c r="G80" s="60" t="s">
        <v>569</v>
      </c>
      <c r="H80" s="92"/>
      <c r="I80" s="92"/>
    </row>
    <row r="81" customFormat="false" ht="76.5" hidden="false" customHeight="false" outlineLevel="0" collapsed="false">
      <c r="E81" s="60" t="s">
        <v>570</v>
      </c>
      <c r="F81" s="60" t="s">
        <v>571</v>
      </c>
      <c r="G81" s="60" t="s">
        <v>572</v>
      </c>
      <c r="H81" s="92"/>
      <c r="I81" s="92"/>
    </row>
    <row r="82" customFormat="false" ht="89.25" hidden="false" customHeight="false" outlineLevel="0" collapsed="false">
      <c r="E82" s="60" t="s">
        <v>573</v>
      </c>
      <c r="F82" s="60" t="s">
        <v>574</v>
      </c>
      <c r="G82" s="60" t="s">
        <v>575</v>
      </c>
      <c r="H82" s="92"/>
      <c r="I82" s="92"/>
    </row>
    <row r="83" customFormat="false" ht="76.5" hidden="false" customHeight="false" outlineLevel="0" collapsed="false">
      <c r="E83" s="60" t="s">
        <v>576</v>
      </c>
      <c r="F83" s="60" t="s">
        <v>577</v>
      </c>
      <c r="G83" s="60" t="s">
        <v>578</v>
      </c>
      <c r="H83" s="92"/>
      <c r="I83" s="92"/>
    </row>
    <row r="84" customFormat="false" ht="76.5" hidden="false" customHeight="false" outlineLevel="0" collapsed="false">
      <c r="E84" s="60" t="s">
        <v>127</v>
      </c>
      <c r="F84" s="60" t="s">
        <v>579</v>
      </c>
      <c r="G84" s="60" t="s">
        <v>580</v>
      </c>
      <c r="H84" s="92"/>
      <c r="I84" s="92"/>
    </row>
    <row r="85" customFormat="false" ht="25.5" hidden="false" customHeight="false" outlineLevel="0" collapsed="false">
      <c r="E85" s="60" t="s">
        <v>127</v>
      </c>
      <c r="F85" s="60" t="s">
        <v>581</v>
      </c>
      <c r="G85" s="60" t="s">
        <v>582</v>
      </c>
      <c r="H85" s="92"/>
      <c r="I85" s="92"/>
    </row>
    <row r="86" customFormat="false" ht="25.5" hidden="false" customHeight="false" outlineLevel="0" collapsed="false">
      <c r="E86" s="60" t="s">
        <v>127</v>
      </c>
      <c r="F86" s="60" t="s">
        <v>583</v>
      </c>
      <c r="G86" s="60" t="s">
        <v>584</v>
      </c>
      <c r="H86" s="92"/>
      <c r="I86" s="92"/>
    </row>
    <row r="87" customFormat="false" ht="25.5" hidden="false" customHeight="false" outlineLevel="0" collapsed="false">
      <c r="E87" s="60" t="s">
        <v>127</v>
      </c>
      <c r="F87" s="60" t="s">
        <v>585</v>
      </c>
      <c r="G87" s="60" t="s">
        <v>586</v>
      </c>
      <c r="H87" s="92"/>
      <c r="I87" s="92"/>
    </row>
    <row r="88" customFormat="false" ht="25.5" hidden="false" customHeight="false" outlineLevel="0" collapsed="false">
      <c r="E88" s="60" t="s">
        <v>127</v>
      </c>
      <c r="F88" s="60" t="s">
        <v>132</v>
      </c>
      <c r="G88" s="60" t="s">
        <v>587</v>
      </c>
      <c r="H88" s="92"/>
      <c r="I88" s="92"/>
    </row>
    <row r="89" customFormat="false" ht="38.25" hidden="false" customHeight="false" outlineLevel="0" collapsed="false">
      <c r="F89" s="60" t="s">
        <v>588</v>
      </c>
      <c r="G89" s="60" t="s">
        <v>589</v>
      </c>
      <c r="H89" s="92"/>
      <c r="I89" s="92"/>
    </row>
    <row r="90" customFormat="false" ht="12.75" hidden="false" customHeight="false" outlineLevel="0" collapsed="false">
      <c r="F90" s="60" t="s">
        <v>590</v>
      </c>
      <c r="H90" s="92"/>
      <c r="I90" s="92"/>
    </row>
    <row r="91" customFormat="false" ht="12.75" hidden="false" customHeight="false" outlineLevel="0" collapsed="false">
      <c r="F91" s="60" t="s">
        <v>591</v>
      </c>
      <c r="H91" s="92"/>
      <c r="I91" s="92"/>
    </row>
    <row r="92" customFormat="false" ht="25.5" hidden="false" customHeight="false" outlineLevel="0" collapsed="false">
      <c r="F92" s="60" t="s">
        <v>592</v>
      </c>
      <c r="H92" s="92"/>
      <c r="I92" s="92"/>
    </row>
    <row r="93" customFormat="false" ht="12.75" hidden="false" customHeight="false" outlineLevel="0" collapsed="false">
      <c r="F93" s="60" t="s">
        <v>555</v>
      </c>
      <c r="H93" s="92"/>
      <c r="I93" s="92"/>
    </row>
    <row r="94" customFormat="false" ht="12.75" hidden="false" customHeight="false" outlineLevel="0" collapsed="false">
      <c r="F94" s="60" t="s">
        <v>593</v>
      </c>
      <c r="H94" s="92"/>
      <c r="I94" s="92"/>
    </row>
    <row r="95" customFormat="false" ht="12.75" hidden="false" customHeight="false" outlineLevel="0" collapsed="false">
      <c r="F95" s="60" t="s">
        <v>594</v>
      </c>
      <c r="H95" s="92"/>
      <c r="I95" s="92"/>
    </row>
    <row r="96" customFormat="false" ht="12.75" hidden="false" customHeight="false" outlineLevel="0" collapsed="false">
      <c r="F96" s="60" t="s">
        <v>595</v>
      </c>
      <c r="H96" s="92"/>
      <c r="I96" s="92"/>
    </row>
    <row r="97" customFormat="false" ht="12.75" hidden="false" customHeight="false" outlineLevel="0" collapsed="false">
      <c r="F97" s="60" t="s">
        <v>596</v>
      </c>
      <c r="H97" s="92"/>
      <c r="I97" s="92"/>
    </row>
    <row r="98" customFormat="false" ht="12.75" hidden="false" customHeight="false" outlineLevel="0" collapsed="false">
      <c r="F98" s="60" t="s">
        <v>597</v>
      </c>
      <c r="H98" s="92"/>
      <c r="I98" s="92"/>
    </row>
    <row r="99" customFormat="false" ht="25.5" hidden="false" customHeight="false" outlineLevel="0" collapsed="false">
      <c r="F99" s="60" t="s">
        <v>598</v>
      </c>
      <c r="H99" s="92"/>
      <c r="I99" s="92"/>
    </row>
    <row r="100" customFormat="false" ht="25.5" hidden="false" customHeight="false" outlineLevel="0" collapsed="false">
      <c r="F100" s="60" t="s">
        <v>599</v>
      </c>
      <c r="H100" s="92"/>
      <c r="I100" s="92"/>
    </row>
    <row r="101" customFormat="false" ht="38.25" hidden="false" customHeight="false" outlineLevel="0" collapsed="false">
      <c r="F101" s="60" t="s">
        <v>600</v>
      </c>
      <c r="H101" s="92"/>
    </row>
    <row r="102" customFormat="false" ht="38.25" hidden="false" customHeight="false" outlineLevel="0" collapsed="false">
      <c r="F102" s="60" t="s">
        <v>601</v>
      </c>
      <c r="H102" s="92"/>
    </row>
    <row r="103" customFormat="false" ht="38.25" hidden="false" customHeight="false" outlineLevel="0" collapsed="false">
      <c r="F103" s="60" t="s">
        <v>602</v>
      </c>
      <c r="H103" s="92"/>
    </row>
    <row r="104" customFormat="false" ht="12.75" hidden="false" customHeight="false" outlineLevel="0" collapsed="false">
      <c r="F104" s="60" t="s">
        <v>127</v>
      </c>
      <c r="G104" s="60" t="s">
        <v>128</v>
      </c>
      <c r="H104" s="92"/>
    </row>
    <row r="105" customFormat="false" ht="12.75" hidden="false" customHeight="false" outlineLevel="0" collapsed="false">
      <c r="F105" s="60" t="s">
        <v>127</v>
      </c>
      <c r="H105" s="92"/>
    </row>
    <row r="106" customFormat="false" ht="12.75" hidden="false" customHeight="false" outlineLevel="0" collapsed="false">
      <c r="F106" s="60" t="s">
        <v>127</v>
      </c>
      <c r="H106" s="92"/>
    </row>
    <row r="107" customFormat="false" ht="12.75" hidden="false" customHeight="false" outlineLevel="0" collapsed="false">
      <c r="F107" s="60" t="s">
        <v>127</v>
      </c>
      <c r="H107" s="92"/>
    </row>
    <row r="108" customFormat="false" ht="12.75" hidden="false" customHeight="false" outlineLevel="0" collapsed="false">
      <c r="F108" s="60" t="s">
        <v>127</v>
      </c>
      <c r="H108" s="92"/>
    </row>
    <row r="109" customFormat="false" ht="12.75" hidden="false" customHeight="false" outlineLevel="0" collapsed="false">
      <c r="F109" s="60" t="s">
        <v>127</v>
      </c>
      <c r="H109" s="92"/>
    </row>
    <row r="110" customFormat="false" ht="12.75" hidden="false" customHeight="false" outlineLevel="0" collapsed="false">
      <c r="F110" s="60" t="s">
        <v>127</v>
      </c>
      <c r="H110" s="92"/>
    </row>
    <row r="111" customFormat="false" ht="12.75" hidden="false" customHeight="false" outlineLevel="0" collapsed="false">
      <c r="F111" s="60" t="s">
        <v>127</v>
      </c>
      <c r="H111" s="92"/>
    </row>
    <row r="112" customFormat="false" ht="12.75" hidden="false" customHeight="false" outlineLevel="0" collapsed="false">
      <c r="F112" s="60" t="s">
        <v>127</v>
      </c>
      <c r="H112" s="92"/>
    </row>
    <row r="113" customFormat="false" ht="12.75" hidden="false" customHeight="false" outlineLevel="0" collapsed="false">
      <c r="F113" s="60" t="s">
        <v>127</v>
      </c>
    </row>
    <row r="114" customFormat="false" ht="12.75" hidden="false" customHeight="false" outlineLevel="0" collapsed="false">
      <c r="F114" s="60" t="s">
        <v>127</v>
      </c>
    </row>
    <row r="115" customFormat="false" ht="12.75" hidden="false" customHeight="false" outlineLevel="0" collapsed="false">
      <c r="F115" s="60" t="s">
        <v>127</v>
      </c>
    </row>
    <row r="116" customFormat="false" ht="12.75" hidden="false" customHeight="false" outlineLevel="0" collapsed="false">
      <c r="F116" s="60" t="s">
        <v>127</v>
      </c>
    </row>
    <row r="117" customFormat="false" ht="12.75" hidden="false" customHeight="false" outlineLevel="0" collapsed="false">
      <c r="F117" s="60" t="s">
        <v>127</v>
      </c>
    </row>
    <row r="118" customFormat="false" ht="12.75" hidden="false" customHeight="false" outlineLevel="0" collapsed="false">
      <c r="F118" s="60" t="s">
        <v>127</v>
      </c>
    </row>
    <row r="119" customFormat="false" ht="12.75" hidden="false" customHeight="false" outlineLevel="0" collapsed="false">
      <c r="F119" s="60" t="s">
        <v>127</v>
      </c>
    </row>
    <row r="120" customFormat="false" ht="12.75" hidden="false" customHeight="false" outlineLevel="0" collapsed="false">
      <c r="F120" s="60" t="s">
        <v>127</v>
      </c>
    </row>
    <row r="121" customFormat="false" ht="12.75" hidden="false" customHeight="false" outlineLevel="0" collapsed="false">
      <c r="F121" s="60" t="s">
        <v>127</v>
      </c>
    </row>
    <row r="122" customFormat="false" ht="12.75" hidden="false" customHeight="false" outlineLevel="0" collapsed="false">
      <c r="F122" s="60" t="s">
        <v>127</v>
      </c>
    </row>
    <row r="123" customFormat="false" ht="12.75" hidden="false" customHeight="false" outlineLevel="0" collapsed="false">
      <c r="F123" s="60" t="s">
        <v>127</v>
      </c>
    </row>
    <row r="124" customFormat="false" ht="12.75" hidden="false" customHeight="false" outlineLevel="0" collapsed="false">
      <c r="F124" s="60" t="s">
        <v>127</v>
      </c>
    </row>
    <row r="125" customFormat="false" ht="12.75" hidden="false" customHeight="false" outlineLevel="0" collapsed="false">
      <c r="F125" s="60" t="s">
        <v>127</v>
      </c>
    </row>
    <row r="126" customFormat="false" ht="12.75" hidden="false" customHeight="false" outlineLevel="0" collapsed="false">
      <c r="F126" s="60" t="s">
        <v>127</v>
      </c>
    </row>
    <row r="127" customFormat="false" ht="12.75" hidden="false" customHeight="false" outlineLevel="0" collapsed="false">
      <c r="F127" s="60" t="s">
        <v>127</v>
      </c>
    </row>
  </sheetData>
  <mergeCells count="11">
    <mergeCell ref="A2:A4"/>
    <mergeCell ref="B2:G2"/>
    <mergeCell ref="B3:B4"/>
    <mergeCell ref="C3:C4"/>
    <mergeCell ref="D3:D4"/>
    <mergeCell ref="E3:E4"/>
    <mergeCell ref="F3:F4"/>
    <mergeCell ref="G3:G4"/>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16:42Z</dcterms:created>
  <dc:creator>JSGUZMANB</dc:creator>
  <dc:description/>
  <dc:language>en-US</dc:language>
  <cp:lastModifiedBy>Secretaria OCI</cp:lastModifiedBy>
  <cp:lastPrinted>2017-11-10T15:55:27Z</cp:lastPrinted>
  <dcterms:modified xsi:type="dcterms:W3CDTF">2018-03-01T21:32:06Z</dcterms:modified>
  <cp:revision>0</cp:revision>
  <dc:subject/>
  <dc:title/>
</cp:coreProperties>
</file>